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GENERAL" sheetId="1" state="visible" r:id="rId2"/>
    <sheet name="1ª manga" sheetId="2" state="visible" r:id="rId3"/>
    <sheet name="2ª manga" sheetId="3" state="visible" r:id="rId4"/>
    <sheet name="3ª manga" sheetId="4" state="visible" r:id="rId5"/>
    <sheet name="4ª manga " sheetId="5" state="visible" r:id="rId6"/>
  </sheets>
  <definedNames>
    <definedName function="false" hidden="false" localSheetId="1" name="_xlnm.Print_Area" vbProcedure="false">'1ª manga'!$A$1:$P$33</definedName>
    <definedName function="false" hidden="false" localSheetId="2" name="_xlnm.Print_Area" vbProcedure="false">'2ª manga'!$A$1:$R$49</definedName>
    <definedName function="false" hidden="false" localSheetId="3" name="_xlnm.Print_Area" vbProcedure="false">'3ª manga'!$A$1:$R$61</definedName>
    <definedName function="false" hidden="false" localSheetId="4" name="_xlnm.Print_Area" vbProcedure="false">'4ª manga '!$A$1:$R$74</definedName>
    <definedName function="false" hidden="false" localSheetId="0" name="_xlnm.Print_Area" vbProcedure="false">GENERAL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3">
  <si>
    <t xml:space="preserve">C   L   A   S   I   F   I   C   A   C   I   Ó   N          F  I  N  A  L  ( provisional)</t>
  </si>
  <si>
    <t xml:space="preserve">PARTICIPANTES</t>
  </si>
  <si>
    <t xml:space="preserve">1ª Manga</t>
  </si>
  <si>
    <t xml:space="preserve">2ª Manga</t>
  </si>
  <si>
    <t xml:space="preserve">3ª Manga</t>
  </si>
  <si>
    <t xml:space="preserve">4ª Manga</t>
  </si>
  <si>
    <t xml:space="preserve">5ª Manga</t>
  </si>
  <si>
    <t xml:space="preserve">6ª Manga</t>
  </si>
  <si>
    <t xml:space="preserve">7ª Manga</t>
  </si>
  <si>
    <t xml:space="preserve">8ª Manga</t>
  </si>
  <si>
    <t xml:space="preserve">Totales</t>
  </si>
  <si>
    <t xml:space="preserve">Puntos</t>
  </si>
  <si>
    <t xml:space="preserve">Psto</t>
  </si>
  <si>
    <t xml:space="preserve">Piezas</t>
  </si>
  <si>
    <t xml:space="preserve">Pstos.</t>
  </si>
  <si>
    <t xml:space="preserve">JUAN PABLO GUILLEN MARTIN</t>
  </si>
  <si>
    <t xml:space="preserve">JESUS SANZ GARRO</t>
  </si>
  <si>
    <t xml:space="preserve">VICTOR GARCÍA GARCÍA</t>
  </si>
  <si>
    <t xml:space="preserve">FERNANDO LATASA MUYOL</t>
  </si>
  <si>
    <t xml:space="preserve">ALFREDO RUBIO ARRIEZU</t>
  </si>
  <si>
    <t xml:space="preserve">IÑIGO GONZÁLEZ BRAVO</t>
  </si>
  <si>
    <t xml:space="preserve">FELIX AZNAR GARJON</t>
  </si>
  <si>
    <t xml:space="preserve">ANDONI PARRA CARVALLO</t>
  </si>
  <si>
    <t xml:space="preserve">RODRIGO GARRIDO CARRASCOSA</t>
  </si>
  <si>
    <t xml:space="preserve">FCO. JAVIER RODRIGUEZ RUPEREZ</t>
  </si>
  <si>
    <t xml:space="preserve">JOSE ANTONIO TANARRO GIL</t>
  </si>
  <si>
    <t xml:space="preserve">OSCAR URBIOLA HERMOSO</t>
  </si>
  <si>
    <t xml:space="preserve">ALFREDO RUBIO DEL PUEYO</t>
  </si>
  <si>
    <t xml:space="preserve">MANUEL PACHECO ROPERO</t>
  </si>
  <si>
    <t xml:space="preserve">Pescadores que participarán en el Cto. Navarro el año 2017</t>
  </si>
  <si>
    <t xml:space="preserve">No existe trofeo a la pieza mayor; aprobado por la Asamblea General de F. N. de Pesca</t>
  </si>
  <si>
    <t xml:space="preserve">CAMPEONATO NAVARRO - SALMÓNIDOS MOSCA - 2.017    20 de MAYO 2017    Escenario Deportivo BIDASOA</t>
  </si>
  <si>
    <t xml:space="preserve">TRAMO  </t>
  </si>
  <si>
    <t xml:space="preserve">PESCADOR</t>
  </si>
  <si>
    <t xml:space="preserve">1ª MANGA</t>
  </si>
  <si>
    <t xml:space="preserve">Total</t>
  </si>
  <si>
    <t xml:space="preserve">PUESTO</t>
  </si>
  <si>
    <t xml:space="preserve">PESCA</t>
  </si>
  <si>
    <t xml:space="preserve">Cms. /  Puntos</t>
  </si>
  <si>
    <t xml:space="preserve">5A</t>
  </si>
  <si>
    <t xml:space="preserve">10A</t>
  </si>
  <si>
    <t xml:space="preserve">1A</t>
  </si>
  <si>
    <t xml:space="preserve">JUAN PABLO GUILLÉN MARTÍN</t>
  </si>
  <si>
    <t xml:space="preserve">9B</t>
  </si>
  <si>
    <t xml:space="preserve">9A</t>
  </si>
  <si>
    <t xml:space="preserve">JESÚS SANZ GARRO</t>
  </si>
  <si>
    <t xml:space="preserve">8B</t>
  </si>
  <si>
    <t xml:space="preserve">10B</t>
  </si>
  <si>
    <t xml:space="preserve">ANDONI PARRA CARBALLO</t>
  </si>
  <si>
    <t xml:space="preserve">6A</t>
  </si>
  <si>
    <t xml:space="preserve">6B</t>
  </si>
  <si>
    <t xml:space="preserve">1B</t>
  </si>
  <si>
    <t xml:space="preserve">JAVIER RODRIGUEZ RUPEREZ</t>
  </si>
  <si>
    <t xml:space="preserve">7A</t>
  </si>
  <si>
    <t xml:space="preserve">8A</t>
  </si>
  <si>
    <t xml:space="preserve">5B</t>
  </si>
  <si>
    <t xml:space="preserve">7B</t>
  </si>
  <si>
    <t xml:space="preserve">FÉLIX AZNAR GARJÓN</t>
  </si>
  <si>
    <t xml:space="preserve">2ª MANGA</t>
  </si>
  <si>
    <t xml:space="preserve">CAMPEONATO NAVARRO - SALMÓNIDOS MOSCA - 2.017    21 de MAYO 2017    Escenario Deportivo BIDASOA</t>
  </si>
  <si>
    <t xml:space="preserve">3ª MANGA</t>
  </si>
  <si>
    <t xml:space="preserve">CAMPEONATO NAVARRO - SALMÓNIDOS MOSCA - 2.017    21de MAYO 2017    Escenario Deportivo BIDASOA</t>
  </si>
  <si>
    <t xml:space="preserve">4ª MAN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"/>
    <numFmt numFmtId="168" formatCode="@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  <font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440</xdr:rowOff>
    </xdr:from>
    <xdr:to>
      <xdr:col>26</xdr:col>
      <xdr:colOff>845640</xdr:colOff>
      <xdr:row>7</xdr:row>
      <xdr:rowOff>56880</xdr:rowOff>
    </xdr:to>
    <xdr:sp>
      <xdr:nvSpPr>
        <xdr:cNvPr id="0" name="WordArt 2"/>
        <xdr:cNvSpPr txBox="1"/>
      </xdr:nvSpPr>
      <xdr:spPr>
        <a:xfrm>
          <a:off x="3381840" y="352440"/>
          <a:ext cx="6837840" cy="12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Brush Script Std"/>
            </a:rPr>
            <a:t> 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Brush Script Std"/>
            <a:ea typeface="Brush Script Std"/>
          </a:endParaRPr>
        </a:p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Brush Script Std"/>
            </a:rPr>
            <a:t>CPTO. NAVARRO  SALMÓNIDOS MOSCA  2.017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Brush Script Std"/>
            <a:ea typeface="Brush Script Std"/>
          </a:endParaRPr>
        </a:p>
        <a:p>
          <a:pPr/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Brush Script Std"/>
            <a:ea typeface="Brush Script Std"/>
          </a:endParaRPr>
        </a:p>
        <a:p>
          <a:pPr/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Brush Script Std"/>
            <a:ea typeface="Brush Script Std"/>
          </a:endParaRPr>
        </a:p>
      </xdr:txBody>
    </xdr:sp>
    <xdr:clientData/>
  </xdr:twoCellAnchor>
  <xdr:twoCellAnchor editAs="oneCell">
    <xdr:from>
      <xdr:col>1</xdr:col>
      <xdr:colOff>744840</xdr:colOff>
      <xdr:row>1</xdr:row>
      <xdr:rowOff>56880</xdr:rowOff>
    </xdr:from>
    <xdr:to>
      <xdr:col>1</xdr:col>
      <xdr:colOff>1915920</xdr:colOff>
      <xdr:row>6</xdr:row>
      <xdr:rowOff>475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237680" y="218880"/>
          <a:ext cx="11710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8.7"/>
    <col collapsed="false" customWidth="true" hidden="false" outlineLevel="0" max="4" min="4" style="0" width="5.41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8.7"/>
    <col collapsed="false" customWidth="true" hidden="false" outlineLevel="0" max="13" min="13" style="0" width="5.41"/>
    <col collapsed="false" customWidth="true" hidden="false" outlineLevel="0" max="14" min="14" style="0" width="6.99"/>
    <col collapsed="false" customWidth="true" hidden="true" outlineLevel="1" max="15" min="15" style="0" width="8.7"/>
    <col collapsed="false" customWidth="true" hidden="true" outlineLevel="1" max="17" min="16" style="0" width="6.99"/>
    <col collapsed="false" customWidth="true" hidden="true" outlineLevel="1" max="18" min="18" style="0" width="8.7"/>
    <col collapsed="false" customWidth="true" hidden="true" outlineLevel="1" max="20" min="19" style="0" width="6.99"/>
    <col collapsed="false" customWidth="true" hidden="true" outlineLevel="1" max="21" min="21" style="0" width="8.7"/>
    <col collapsed="false" customWidth="true" hidden="true" outlineLevel="1" max="23" min="22" style="0" width="6.99"/>
    <col collapsed="false" customWidth="true" hidden="true" outlineLevel="1" max="24" min="24" style="0" width="8.7"/>
    <col collapsed="false" customWidth="true" hidden="true" outlineLevel="1" max="26" min="25" style="0" width="6.99"/>
    <col collapsed="false" customWidth="true" hidden="false" outlineLevel="0" max="27" min="27" style="0" width="12.42"/>
    <col collapsed="false" customWidth="true" hidden="false" outlineLevel="0" max="28" min="28" style="0" width="6.56"/>
    <col collapsed="false" customWidth="true" hidden="false" outlineLevel="0" max="29" min="29" style="1" width="7.14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4"/>
      <c r="G1" s="5"/>
      <c r="H1" s="5"/>
      <c r="I1" s="4"/>
      <c r="J1" s="5"/>
      <c r="K1" s="5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</row>
    <row r="2" customFormat="false" ht="12.75" hidden="false" customHeight="false" outlineLevel="0" collapsed="false">
      <c r="A2" s="2"/>
      <c r="B2" s="3"/>
      <c r="C2" s="4"/>
      <c r="D2" s="5"/>
      <c r="E2" s="5"/>
      <c r="F2" s="4"/>
      <c r="G2" s="5"/>
      <c r="H2" s="5"/>
      <c r="I2" s="4"/>
      <c r="J2" s="5"/>
      <c r="K2" s="5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</row>
    <row r="3" customFormat="false" ht="26.25" hidden="false" customHeight="false" outlineLevel="0" collapsed="false">
      <c r="A3" s="2"/>
      <c r="B3" s="6"/>
      <c r="C3" s="7"/>
      <c r="D3" s="5"/>
      <c r="E3" s="5"/>
      <c r="F3" s="4"/>
      <c r="G3" s="5"/>
      <c r="H3" s="5"/>
      <c r="I3" s="4"/>
      <c r="J3" s="5"/>
      <c r="K3" s="5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5"/>
    </row>
    <row r="4" customFormat="false" ht="25.5" hidden="false" customHeight="false" outlineLevel="0" collapsed="false">
      <c r="A4" s="2"/>
      <c r="C4" s="8"/>
      <c r="D4" s="5"/>
      <c r="E4" s="5"/>
      <c r="F4" s="4"/>
      <c r="G4" s="5"/>
      <c r="H4" s="5"/>
      <c r="I4" s="4"/>
      <c r="J4" s="5"/>
      <c r="K4" s="5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  <c r="AB4" s="5"/>
    </row>
    <row r="5" customFormat="false" ht="17.25" hidden="false" customHeight="true" outlineLevel="0" collapsed="false">
      <c r="A5" s="2"/>
      <c r="B5" s="9"/>
      <c r="C5" s="9"/>
      <c r="D5" s="5"/>
      <c r="E5" s="5"/>
      <c r="F5" s="4"/>
      <c r="G5" s="5"/>
      <c r="H5" s="5"/>
      <c r="I5" s="4"/>
      <c r="J5" s="5"/>
      <c r="K5" s="5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  <c r="AB5" s="5"/>
    </row>
    <row r="6" customFormat="false" ht="16.5" hidden="false" customHeight="true" outlineLevel="0" collapsed="false">
      <c r="A6" s="2"/>
      <c r="B6" s="9"/>
      <c r="C6" s="9"/>
      <c r="D6" s="5"/>
      <c r="E6" s="5"/>
      <c r="F6" s="4"/>
      <c r="G6" s="5"/>
      <c r="H6" s="5"/>
      <c r="I6" s="4"/>
      <c r="J6" s="5"/>
      <c r="K6" s="5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4"/>
      <c r="AB6" s="5"/>
    </row>
    <row r="7" customFormat="false" ht="13.5" hidden="false" customHeight="false" outlineLevel="0" collapsed="false">
      <c r="A7" s="2"/>
      <c r="B7" s="3"/>
      <c r="C7" s="4"/>
      <c r="D7" s="5"/>
      <c r="E7" s="5"/>
      <c r="F7" s="4"/>
      <c r="G7" s="5"/>
      <c r="H7" s="5"/>
      <c r="I7" s="4"/>
      <c r="J7" s="5"/>
      <c r="K7" s="5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4"/>
      <c r="AB7" s="5"/>
    </row>
    <row r="8" customFormat="false" ht="12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3.5" hidden="false" customHeight="false" outlineLevel="0" collapsed="false">
      <c r="A10" s="11"/>
      <c r="B10" s="12"/>
      <c r="C10" s="13"/>
      <c r="D10" s="14"/>
      <c r="E10" s="14"/>
      <c r="F10" s="13"/>
      <c r="G10" s="14"/>
      <c r="H10" s="14"/>
      <c r="I10" s="13"/>
      <c r="J10" s="14"/>
      <c r="K10" s="14"/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3"/>
      <c r="AB10" s="14"/>
      <c r="AC10" s="15"/>
    </row>
    <row r="11" customFormat="false" ht="12.75" hidden="false" customHeight="false" outlineLevel="0" collapsed="false">
      <c r="A11" s="16" t="s">
        <v>1</v>
      </c>
      <c r="B11" s="16"/>
      <c r="C11" s="17" t="s">
        <v>2</v>
      </c>
      <c r="D11" s="17"/>
      <c r="E11" s="17"/>
      <c r="F11" s="17" t="s">
        <v>3</v>
      </c>
      <c r="G11" s="17"/>
      <c r="H11" s="17"/>
      <c r="I11" s="18" t="s">
        <v>4</v>
      </c>
      <c r="J11" s="18"/>
      <c r="K11" s="18"/>
      <c r="L11" s="19" t="s">
        <v>5</v>
      </c>
      <c r="M11" s="19"/>
      <c r="N11" s="19"/>
      <c r="O11" s="19" t="s">
        <v>6</v>
      </c>
      <c r="P11" s="19"/>
      <c r="Q11" s="19"/>
      <c r="R11" s="19" t="s">
        <v>7</v>
      </c>
      <c r="S11" s="19"/>
      <c r="T11" s="19"/>
      <c r="U11" s="19" t="s">
        <v>8</v>
      </c>
      <c r="V11" s="19"/>
      <c r="W11" s="19"/>
      <c r="X11" s="19" t="s">
        <v>9</v>
      </c>
      <c r="Y11" s="19"/>
      <c r="Z11" s="19"/>
      <c r="AA11" s="17" t="s">
        <v>10</v>
      </c>
      <c r="AB11" s="17"/>
      <c r="AC11" s="17"/>
    </row>
    <row r="12" customFormat="false" ht="12.75" hidden="false" customHeight="false" outlineLevel="0" collapsed="false">
      <c r="A12" s="16"/>
      <c r="B12" s="16"/>
      <c r="C12" s="20" t="s">
        <v>11</v>
      </c>
      <c r="D12" s="21" t="s">
        <v>12</v>
      </c>
      <c r="E12" s="22" t="s">
        <v>13</v>
      </c>
      <c r="F12" s="20" t="s">
        <v>11</v>
      </c>
      <c r="G12" s="21" t="s">
        <v>12</v>
      </c>
      <c r="H12" s="22" t="s">
        <v>13</v>
      </c>
      <c r="I12" s="20" t="s">
        <v>11</v>
      </c>
      <c r="J12" s="21" t="s">
        <v>12</v>
      </c>
      <c r="K12" s="23" t="s">
        <v>13</v>
      </c>
      <c r="L12" s="20" t="s">
        <v>11</v>
      </c>
      <c r="M12" s="21" t="s">
        <v>12</v>
      </c>
      <c r="N12" s="24" t="s">
        <v>13</v>
      </c>
      <c r="O12" s="20" t="s">
        <v>11</v>
      </c>
      <c r="P12" s="21" t="s">
        <v>12</v>
      </c>
      <c r="Q12" s="24" t="s">
        <v>13</v>
      </c>
      <c r="R12" s="20" t="s">
        <v>11</v>
      </c>
      <c r="S12" s="21" t="s">
        <v>12</v>
      </c>
      <c r="T12" s="24" t="s">
        <v>13</v>
      </c>
      <c r="U12" s="20" t="s">
        <v>11</v>
      </c>
      <c r="V12" s="21" t="s">
        <v>12</v>
      </c>
      <c r="W12" s="24" t="s">
        <v>13</v>
      </c>
      <c r="X12" s="20" t="s">
        <v>11</v>
      </c>
      <c r="Y12" s="21" t="s">
        <v>12</v>
      </c>
      <c r="Z12" s="24" t="s">
        <v>13</v>
      </c>
      <c r="AA12" s="20" t="s">
        <v>11</v>
      </c>
      <c r="AB12" s="21" t="s">
        <v>14</v>
      </c>
      <c r="AC12" s="25" t="s">
        <v>13</v>
      </c>
    </row>
    <row r="13" customFormat="false" ht="15" hidden="false" customHeight="false" outlineLevel="0" collapsed="false">
      <c r="A13" s="26" t="n">
        <v>1</v>
      </c>
      <c r="B13" s="27" t="s">
        <v>15</v>
      </c>
      <c r="C13" s="28" t="n">
        <v>2238.49</v>
      </c>
      <c r="D13" s="29" t="n">
        <v>3</v>
      </c>
      <c r="E13" s="30" t="n">
        <v>6</v>
      </c>
      <c r="F13" s="28" t="n">
        <v>2749.5</v>
      </c>
      <c r="G13" s="29" t="n">
        <v>2</v>
      </c>
      <c r="H13" s="30" t="n">
        <v>10</v>
      </c>
      <c r="I13" s="28" t="n">
        <v>687.92</v>
      </c>
      <c r="J13" s="29" t="n">
        <v>4</v>
      </c>
      <c r="K13" s="31" t="n">
        <v>3</v>
      </c>
      <c r="L13" s="28" t="n">
        <v>2978.29</v>
      </c>
      <c r="M13" s="29" t="n">
        <v>1</v>
      </c>
      <c r="N13" s="30" t="n">
        <v>12</v>
      </c>
      <c r="O13" s="28"/>
      <c r="P13" s="29"/>
      <c r="Q13" s="30"/>
      <c r="R13" s="28"/>
      <c r="S13" s="29"/>
      <c r="T13" s="30"/>
      <c r="U13" s="28"/>
      <c r="V13" s="29"/>
      <c r="W13" s="30"/>
      <c r="X13" s="28"/>
      <c r="Y13" s="29"/>
      <c r="Z13" s="30"/>
      <c r="AA13" s="32" t="n">
        <f aca="false">SUM(C13+F13+I13+L13+O13+R13+U13+X13)</f>
        <v>8654.2</v>
      </c>
      <c r="AB13" s="33" t="n">
        <f aca="false">SUM(D13+G13+J13+M13+P13+S13+V13+Y13)</f>
        <v>10</v>
      </c>
      <c r="AC13" s="34" t="n">
        <f aca="false">+E13+H13+K13+N13+Q13+T13+W13+Z13</f>
        <v>31</v>
      </c>
    </row>
    <row r="14" customFormat="false" ht="15" hidden="false" customHeight="false" outlineLevel="0" collapsed="false">
      <c r="A14" s="26" t="n">
        <v>2</v>
      </c>
      <c r="B14" s="35" t="s">
        <v>16</v>
      </c>
      <c r="C14" s="28" t="n">
        <v>1828.16</v>
      </c>
      <c r="D14" s="29" t="n">
        <v>5</v>
      </c>
      <c r="E14" s="30" t="n">
        <v>8</v>
      </c>
      <c r="F14" s="28" t="n">
        <v>3550.48</v>
      </c>
      <c r="G14" s="29" t="n">
        <v>1</v>
      </c>
      <c r="H14" s="30" t="n">
        <v>12</v>
      </c>
      <c r="I14" s="36" t="n">
        <v>514.22</v>
      </c>
      <c r="J14" s="37" t="n">
        <v>9</v>
      </c>
      <c r="K14" s="38" t="n">
        <v>1</v>
      </c>
      <c r="L14" s="36" t="n">
        <v>1861.99</v>
      </c>
      <c r="M14" s="37" t="n">
        <v>3</v>
      </c>
      <c r="N14" s="39" t="n">
        <v>8</v>
      </c>
      <c r="O14" s="36"/>
      <c r="P14" s="37"/>
      <c r="Q14" s="39"/>
      <c r="R14" s="36"/>
      <c r="S14" s="37"/>
      <c r="T14" s="39"/>
      <c r="U14" s="36"/>
      <c r="V14" s="37"/>
      <c r="W14" s="39"/>
      <c r="X14" s="36"/>
      <c r="Y14" s="37"/>
      <c r="Z14" s="39"/>
      <c r="AA14" s="32" t="n">
        <f aca="false">SUM(C14+F14+I14+L14+O14+R14+U14+X14)</f>
        <v>7754.85</v>
      </c>
      <c r="AB14" s="33" t="n">
        <f aca="false">SUM(D14+G14+J14+M14+P14+S14+V14+Y14)</f>
        <v>18</v>
      </c>
      <c r="AC14" s="34" t="n">
        <f aca="false">+E14+H14+K14+N14+Q14+T14+W14+Z14</f>
        <v>29</v>
      </c>
    </row>
    <row r="15" customFormat="false" ht="15" hidden="false" customHeight="false" outlineLevel="0" collapsed="false">
      <c r="A15" s="26" t="n">
        <v>3</v>
      </c>
      <c r="B15" s="40" t="s">
        <v>17</v>
      </c>
      <c r="C15" s="28" t="n">
        <v>811.24</v>
      </c>
      <c r="D15" s="29" t="n">
        <v>9</v>
      </c>
      <c r="E15" s="30" t="n">
        <v>3</v>
      </c>
      <c r="F15" s="28" t="n">
        <v>2228.77</v>
      </c>
      <c r="G15" s="29" t="n">
        <v>4</v>
      </c>
      <c r="H15" s="30" t="n">
        <v>10</v>
      </c>
      <c r="I15" s="28" t="n">
        <v>603.23</v>
      </c>
      <c r="J15" s="29" t="n">
        <v>6</v>
      </c>
      <c r="K15" s="31" t="n">
        <v>2</v>
      </c>
      <c r="L15" s="28" t="n">
        <v>2853.67</v>
      </c>
      <c r="M15" s="29" t="n">
        <v>2</v>
      </c>
      <c r="N15" s="30" t="n">
        <v>7</v>
      </c>
      <c r="O15" s="28"/>
      <c r="P15" s="29"/>
      <c r="Q15" s="30"/>
      <c r="R15" s="28"/>
      <c r="S15" s="29"/>
      <c r="T15" s="30"/>
      <c r="U15" s="28"/>
      <c r="V15" s="29"/>
      <c r="W15" s="30"/>
      <c r="X15" s="28"/>
      <c r="Y15" s="29"/>
      <c r="Z15" s="30"/>
      <c r="AA15" s="41" t="n">
        <f aca="false">SUM(C15+F15+I15+L15+O15+R15+U15+X15)</f>
        <v>6496.91</v>
      </c>
      <c r="AB15" s="33" t="n">
        <f aca="false">SUM(D15+G15+J15+M15+P15+S15+V15+Y15)</f>
        <v>21</v>
      </c>
      <c r="AC15" s="34" t="n">
        <f aca="false">+E15+H15+K15+N15+Q15+T15+W15+Z15</f>
        <v>22</v>
      </c>
    </row>
    <row r="16" customFormat="false" ht="15" hidden="false" customHeight="false" outlineLevel="0" collapsed="false">
      <c r="A16" s="26" t="n">
        <v>4</v>
      </c>
      <c r="B16" s="35" t="s">
        <v>18</v>
      </c>
      <c r="C16" s="28" t="n">
        <v>3107.87</v>
      </c>
      <c r="D16" s="29" t="n">
        <v>1</v>
      </c>
      <c r="E16" s="30" t="n">
        <v>11</v>
      </c>
      <c r="F16" s="28" t="n">
        <v>312.54</v>
      </c>
      <c r="G16" s="29" t="n">
        <v>13</v>
      </c>
      <c r="H16" s="30" t="n">
        <v>1</v>
      </c>
      <c r="I16" s="36" t="n">
        <v>1387.69</v>
      </c>
      <c r="J16" s="37" t="n">
        <v>1</v>
      </c>
      <c r="K16" s="38" t="n">
        <v>5</v>
      </c>
      <c r="L16" s="36" t="n">
        <v>986.53</v>
      </c>
      <c r="M16" s="37" t="n">
        <v>10</v>
      </c>
      <c r="N16" s="42" t="n">
        <v>3</v>
      </c>
      <c r="O16" s="36"/>
      <c r="P16" s="37"/>
      <c r="Q16" s="42"/>
      <c r="R16" s="36"/>
      <c r="S16" s="37"/>
      <c r="T16" s="42"/>
      <c r="U16" s="36"/>
      <c r="V16" s="37"/>
      <c r="W16" s="42"/>
      <c r="X16" s="36"/>
      <c r="Y16" s="37"/>
      <c r="Z16" s="42"/>
      <c r="AA16" s="32" t="n">
        <f aca="false">SUM(C16+F16+I16+L16+O16+R16+U16+X16)</f>
        <v>5794.63</v>
      </c>
      <c r="AB16" s="33" t="n">
        <f aca="false">SUM(D16+G16+J16+M16+P16+S16+V16+Y16)</f>
        <v>25</v>
      </c>
      <c r="AC16" s="34" t="n">
        <f aca="false">+E16+H16+K16+N16+Q16+T16+W16+Z16</f>
        <v>20</v>
      </c>
    </row>
    <row r="17" customFormat="false" ht="15" hidden="false" customHeight="false" outlineLevel="0" collapsed="false">
      <c r="A17" s="26" t="n">
        <v>5</v>
      </c>
      <c r="B17" s="35" t="s">
        <v>19</v>
      </c>
      <c r="C17" s="28" t="n">
        <v>921.13</v>
      </c>
      <c r="D17" s="29" t="n">
        <v>8</v>
      </c>
      <c r="E17" s="30" t="n">
        <v>3</v>
      </c>
      <c r="F17" s="28" t="n">
        <v>2520.77</v>
      </c>
      <c r="G17" s="29" t="n">
        <v>3</v>
      </c>
      <c r="H17" s="30" t="n">
        <v>9</v>
      </c>
      <c r="I17" s="28" t="n">
        <v>862.42</v>
      </c>
      <c r="J17" s="29" t="n">
        <v>3</v>
      </c>
      <c r="K17" s="31" t="n">
        <v>3</v>
      </c>
      <c r="L17" s="28" t="n">
        <v>650.95</v>
      </c>
      <c r="M17" s="29" t="n">
        <v>11</v>
      </c>
      <c r="N17" s="30" t="n">
        <v>2</v>
      </c>
      <c r="O17" s="28"/>
      <c r="P17" s="29"/>
      <c r="Q17" s="30"/>
      <c r="R17" s="28"/>
      <c r="S17" s="29"/>
      <c r="T17" s="30"/>
      <c r="U17" s="28"/>
      <c r="V17" s="29"/>
      <c r="W17" s="30"/>
      <c r="X17" s="28"/>
      <c r="Y17" s="29"/>
      <c r="Z17" s="30"/>
      <c r="AA17" s="32" t="n">
        <f aca="false">SUM(C17+F17+I17+L17+O17+R17+U17+X17)</f>
        <v>4955.27</v>
      </c>
      <c r="AB17" s="33" t="n">
        <f aca="false">SUM(D17+G17+J17+M17+P17+S17+V17+Y17)</f>
        <v>25</v>
      </c>
      <c r="AC17" s="34" t="n">
        <f aca="false">+E17+H17+K17+N17+Q17+T17+W17+Z17</f>
        <v>17</v>
      </c>
    </row>
    <row r="18" customFormat="false" ht="15" hidden="false" customHeight="false" outlineLevel="0" collapsed="false">
      <c r="A18" s="26" t="n">
        <v>6</v>
      </c>
      <c r="B18" s="27" t="s">
        <v>20</v>
      </c>
      <c r="C18" s="28" t="n">
        <v>1454.48</v>
      </c>
      <c r="D18" s="29" t="n">
        <v>6</v>
      </c>
      <c r="E18" s="30" t="n">
        <v>5</v>
      </c>
      <c r="F18" s="28" t="n">
        <v>945.29</v>
      </c>
      <c r="G18" s="29" t="n">
        <v>11</v>
      </c>
      <c r="H18" s="30" t="n">
        <v>3</v>
      </c>
      <c r="I18" s="28" t="n">
        <v>578.32</v>
      </c>
      <c r="J18" s="29" t="n">
        <v>7</v>
      </c>
      <c r="K18" s="31" t="n">
        <v>1</v>
      </c>
      <c r="L18" s="28" t="n">
        <v>1562.14</v>
      </c>
      <c r="M18" s="29" t="n">
        <v>4</v>
      </c>
      <c r="N18" s="30" t="n">
        <v>4</v>
      </c>
      <c r="O18" s="28"/>
      <c r="P18" s="29"/>
      <c r="Q18" s="30"/>
      <c r="R18" s="28"/>
      <c r="S18" s="29"/>
      <c r="T18" s="30"/>
      <c r="U18" s="28"/>
      <c r="V18" s="29"/>
      <c r="W18" s="30"/>
      <c r="X18" s="28"/>
      <c r="Y18" s="29"/>
      <c r="Z18" s="30"/>
      <c r="AA18" s="32" t="n">
        <f aca="false">SUM(C18+F18+I18+L18+O18+R18+U18+X18)</f>
        <v>4540.23</v>
      </c>
      <c r="AB18" s="33" t="n">
        <f aca="false">SUM(D18+G18+J18+M18+P18+S18+V18+Y18)</f>
        <v>28</v>
      </c>
      <c r="AC18" s="34" t="n">
        <f aca="false">+E18+H18+K18+N18+Q18+T18+W18+Z18</f>
        <v>13</v>
      </c>
    </row>
    <row r="19" customFormat="false" ht="15" hidden="false" customHeight="false" outlineLevel="0" collapsed="false">
      <c r="A19" s="26" t="n">
        <v>7</v>
      </c>
      <c r="B19" s="43" t="s">
        <v>21</v>
      </c>
      <c r="C19" s="28" t="n">
        <v>343.89</v>
      </c>
      <c r="D19" s="29" t="n">
        <v>14</v>
      </c>
      <c r="E19" s="30" t="n">
        <v>1</v>
      </c>
      <c r="F19" s="28" t="n">
        <v>1595.52</v>
      </c>
      <c r="G19" s="29" t="n">
        <v>6</v>
      </c>
      <c r="H19" s="30" t="n">
        <v>3</v>
      </c>
      <c r="I19" s="28" t="n">
        <v>1005.67</v>
      </c>
      <c r="J19" s="29" t="n">
        <v>2</v>
      </c>
      <c r="K19" s="31" t="n">
        <v>3</v>
      </c>
      <c r="L19" s="28" t="n">
        <v>1269.06</v>
      </c>
      <c r="M19" s="29" t="n">
        <v>8</v>
      </c>
      <c r="N19" s="30" t="n">
        <v>6</v>
      </c>
      <c r="O19" s="28"/>
      <c r="P19" s="29"/>
      <c r="Q19" s="30"/>
      <c r="R19" s="28"/>
      <c r="S19" s="29"/>
      <c r="T19" s="30"/>
      <c r="U19" s="28"/>
      <c r="V19" s="29"/>
      <c r="W19" s="30"/>
      <c r="X19" s="28"/>
      <c r="Y19" s="29"/>
      <c r="Z19" s="30"/>
      <c r="AA19" s="32" t="n">
        <f aca="false">SUM(C19+F19+I19+L19+O19+R19+U19+X19)</f>
        <v>4214.14</v>
      </c>
      <c r="AB19" s="33" t="n">
        <f aca="false">SUM(D19+G19+J19+M19+P19+S19+V19+Y19)</f>
        <v>30</v>
      </c>
      <c r="AC19" s="34" t="n">
        <f aca="false">+E19+H19+K19+N19+Q19+T19+W19+Z19</f>
        <v>13</v>
      </c>
    </row>
    <row r="20" customFormat="false" ht="15" hidden="false" customHeight="false" outlineLevel="0" collapsed="false">
      <c r="A20" s="26" t="n">
        <v>8</v>
      </c>
      <c r="B20" s="35" t="s">
        <v>22</v>
      </c>
      <c r="C20" s="28" t="n">
        <v>1209.23</v>
      </c>
      <c r="D20" s="29" t="n">
        <v>7</v>
      </c>
      <c r="E20" s="30" t="n">
        <v>4</v>
      </c>
      <c r="F20" s="28" t="n">
        <v>974.13</v>
      </c>
      <c r="G20" s="29" t="n">
        <v>10</v>
      </c>
      <c r="H20" s="30" t="n">
        <v>2</v>
      </c>
      <c r="I20" s="36" t="n">
        <v>666.64</v>
      </c>
      <c r="J20" s="37" t="n">
        <v>5</v>
      </c>
      <c r="K20" s="38" t="n">
        <v>2</v>
      </c>
      <c r="L20" s="36" t="n">
        <v>1150.97</v>
      </c>
      <c r="M20" s="37" t="n">
        <v>9</v>
      </c>
      <c r="N20" s="39" t="n">
        <v>3</v>
      </c>
      <c r="O20" s="36"/>
      <c r="P20" s="37"/>
      <c r="Q20" s="39"/>
      <c r="R20" s="36"/>
      <c r="S20" s="37"/>
      <c r="T20" s="39"/>
      <c r="U20" s="36"/>
      <c r="V20" s="37"/>
      <c r="W20" s="39"/>
      <c r="X20" s="36"/>
      <c r="Y20" s="37"/>
      <c r="Z20" s="39"/>
      <c r="AA20" s="32" t="n">
        <f aca="false">SUM(C20+F20+I20+L20+O20+R20+U20+X20)</f>
        <v>4000.97</v>
      </c>
      <c r="AB20" s="33" t="n">
        <f aca="false">SUM(D20+G20+J20+M20+P20+S20+V20+Y20)</f>
        <v>31</v>
      </c>
      <c r="AC20" s="34" t="n">
        <f aca="false">+E20+H20+K20+N20+Q20+T20+W20+Z20</f>
        <v>11</v>
      </c>
    </row>
    <row r="21" customFormat="false" ht="15" hidden="false" customHeight="false" outlineLevel="0" collapsed="false">
      <c r="A21" s="44" t="n">
        <v>9</v>
      </c>
      <c r="B21" s="45" t="s">
        <v>23</v>
      </c>
      <c r="C21" s="46" t="n">
        <v>2456.19</v>
      </c>
      <c r="D21" s="47" t="n">
        <v>2</v>
      </c>
      <c r="E21" s="48" t="n">
        <v>7</v>
      </c>
      <c r="F21" s="46" t="n">
        <v>1081.32</v>
      </c>
      <c r="G21" s="47" t="n">
        <v>8</v>
      </c>
      <c r="H21" s="48" t="n">
        <v>5</v>
      </c>
      <c r="I21" s="46" t="n">
        <v>514.22</v>
      </c>
      <c r="J21" s="47" t="n">
        <v>9</v>
      </c>
      <c r="K21" s="49" t="n">
        <v>1</v>
      </c>
      <c r="L21" s="46" t="n">
        <v>0</v>
      </c>
      <c r="M21" s="47" t="n">
        <v>14.5</v>
      </c>
      <c r="N21" s="50" t="n">
        <v>0</v>
      </c>
      <c r="O21" s="46"/>
      <c r="P21" s="47"/>
      <c r="Q21" s="48"/>
      <c r="R21" s="46"/>
      <c r="S21" s="47"/>
      <c r="T21" s="48"/>
      <c r="U21" s="46"/>
      <c r="V21" s="47"/>
      <c r="W21" s="48"/>
      <c r="X21" s="46"/>
      <c r="Y21" s="47"/>
      <c r="Z21" s="48"/>
      <c r="AA21" s="32" t="n">
        <f aca="false">SUM(C21+F21+I21+L21+O21+R21+U21+X21)</f>
        <v>4051.73</v>
      </c>
      <c r="AB21" s="33" t="n">
        <f aca="false">SUM(D21+G21+J21+M21+P21+S21+V21+Y21)</f>
        <v>33.5</v>
      </c>
      <c r="AC21" s="34" t="n">
        <f aca="false">+E21+H21+K21+N21+Q21+T21+W21+Z21</f>
        <v>13</v>
      </c>
    </row>
    <row r="22" customFormat="false" ht="15" hidden="false" customHeight="false" outlineLevel="0" collapsed="false">
      <c r="A22" s="44" t="n">
        <v>10</v>
      </c>
      <c r="B22" s="45" t="s">
        <v>24</v>
      </c>
      <c r="C22" s="28" t="n">
        <v>722.17</v>
      </c>
      <c r="D22" s="29" t="n">
        <v>10</v>
      </c>
      <c r="E22" s="30" t="n">
        <v>2</v>
      </c>
      <c r="F22" s="28" t="n">
        <v>1966.52</v>
      </c>
      <c r="G22" s="29" t="n">
        <v>5</v>
      </c>
      <c r="H22" s="30" t="n">
        <v>7</v>
      </c>
      <c r="I22" s="36" t="n">
        <v>317.18</v>
      </c>
      <c r="J22" s="37" t="n">
        <v>13</v>
      </c>
      <c r="K22" s="38" t="n">
        <v>1</v>
      </c>
      <c r="L22" s="36" t="n">
        <v>1316.41</v>
      </c>
      <c r="M22" s="37" t="n">
        <v>6</v>
      </c>
      <c r="N22" s="39" t="n">
        <v>5</v>
      </c>
      <c r="O22" s="36"/>
      <c r="P22" s="37"/>
      <c r="Q22" s="39"/>
      <c r="R22" s="36"/>
      <c r="S22" s="37"/>
      <c r="T22" s="39"/>
      <c r="U22" s="36"/>
      <c r="V22" s="37"/>
      <c r="W22" s="39"/>
      <c r="X22" s="36"/>
      <c r="Y22" s="37"/>
      <c r="Z22" s="39"/>
      <c r="AA22" s="32" t="n">
        <f aca="false">SUM(C22+F22+I22+L22+O22+R22+U22+X22)</f>
        <v>4322.28</v>
      </c>
      <c r="AB22" s="33" t="n">
        <f aca="false">SUM(D22+G22+J22+M22+P22+S22+V22+Y22)</f>
        <v>34</v>
      </c>
      <c r="AC22" s="34" t="n">
        <f aca="false">+E22+H22+K22+N22+Q22+T22+W22+Z22</f>
        <v>15</v>
      </c>
    </row>
    <row r="23" customFormat="false" ht="15" hidden="false" customHeight="false" outlineLevel="0" collapsed="false">
      <c r="A23" s="44" t="n">
        <v>11</v>
      </c>
      <c r="B23" s="45" t="s">
        <v>25</v>
      </c>
      <c r="C23" s="28" t="n">
        <v>2186.85</v>
      </c>
      <c r="D23" s="29" t="n">
        <v>4</v>
      </c>
      <c r="E23" s="30" t="n">
        <v>9</v>
      </c>
      <c r="F23" s="28" t="n">
        <v>0</v>
      </c>
      <c r="G23" s="29" t="n">
        <v>14.5</v>
      </c>
      <c r="H23" s="30" t="n">
        <v>0</v>
      </c>
      <c r="I23" s="36" t="n">
        <v>423.72</v>
      </c>
      <c r="J23" s="37" t="n">
        <v>11</v>
      </c>
      <c r="K23" s="38" t="n">
        <v>2</v>
      </c>
      <c r="L23" s="36" t="n">
        <v>1309.09</v>
      </c>
      <c r="M23" s="37" t="n">
        <v>7</v>
      </c>
      <c r="N23" s="39" t="n">
        <v>5</v>
      </c>
      <c r="O23" s="36"/>
      <c r="P23" s="37"/>
      <c r="Q23" s="39"/>
      <c r="R23" s="36"/>
      <c r="S23" s="37"/>
      <c r="T23" s="39"/>
      <c r="U23" s="36"/>
      <c r="V23" s="37"/>
      <c r="W23" s="39"/>
      <c r="X23" s="36"/>
      <c r="Y23" s="37"/>
      <c r="Z23" s="39"/>
      <c r="AA23" s="32" t="n">
        <f aca="false">SUM(C23+F23+I23+L23+O23+R23+U23+X23)</f>
        <v>3919.66</v>
      </c>
      <c r="AB23" s="33" t="n">
        <f aca="false">SUM(D23+G23+J23+M23+P23+S23+V23+Y23)</f>
        <v>36.5</v>
      </c>
      <c r="AC23" s="34" t="n">
        <f aca="false">+E23+H23+K23+N23+Q23+T23+W23+Z23</f>
        <v>16</v>
      </c>
    </row>
    <row r="24" customFormat="false" ht="15" hidden="false" customHeight="false" outlineLevel="0" collapsed="false">
      <c r="A24" s="44" t="n">
        <v>12</v>
      </c>
      <c r="B24" s="45" t="s">
        <v>26</v>
      </c>
      <c r="C24" s="28" t="n">
        <v>573.22</v>
      </c>
      <c r="D24" s="29" t="n">
        <v>11</v>
      </c>
      <c r="E24" s="30" t="n">
        <v>2</v>
      </c>
      <c r="F24" s="28" t="n">
        <v>1427.77</v>
      </c>
      <c r="G24" s="29" t="n">
        <v>7</v>
      </c>
      <c r="H24" s="30" t="n">
        <v>5</v>
      </c>
      <c r="I24" s="28" t="n">
        <v>192.61</v>
      </c>
      <c r="J24" s="29" t="n">
        <v>14</v>
      </c>
      <c r="K24" s="31" t="n">
        <v>1</v>
      </c>
      <c r="L24" s="28" t="n">
        <v>1538.09</v>
      </c>
      <c r="M24" s="29" t="n">
        <v>5</v>
      </c>
      <c r="N24" s="30" t="n">
        <v>5</v>
      </c>
      <c r="O24" s="28"/>
      <c r="P24" s="29"/>
      <c r="Q24" s="30"/>
      <c r="R24" s="28"/>
      <c r="S24" s="29"/>
      <c r="T24" s="30"/>
      <c r="U24" s="28"/>
      <c r="V24" s="29"/>
      <c r="W24" s="30"/>
      <c r="X24" s="28"/>
      <c r="Y24" s="29"/>
      <c r="Z24" s="30"/>
      <c r="AA24" s="32" t="n">
        <f aca="false">SUM(C24+F24+I24+L24+O24+R24+U24+X24)</f>
        <v>3731.69</v>
      </c>
      <c r="AB24" s="33" t="n">
        <f aca="false">SUM(D24+G24+J24+M24+P24+S24+V24+Y24)</f>
        <v>37</v>
      </c>
      <c r="AC24" s="34" t="n">
        <f aca="false">+E24+H24+K24+N24+Q24+T24+W24+Z24</f>
        <v>13</v>
      </c>
    </row>
    <row r="25" customFormat="false" ht="15" hidden="false" customHeight="false" outlineLevel="0" collapsed="false">
      <c r="A25" s="44" t="n">
        <v>13</v>
      </c>
      <c r="B25" s="51" t="s">
        <v>27</v>
      </c>
      <c r="C25" s="28" t="n">
        <v>462.17</v>
      </c>
      <c r="D25" s="29" t="n">
        <v>12</v>
      </c>
      <c r="E25" s="30" t="n">
        <v>2</v>
      </c>
      <c r="F25" s="28" t="n">
        <v>438.04</v>
      </c>
      <c r="G25" s="29" t="n">
        <v>12</v>
      </c>
      <c r="H25" s="30" t="n">
        <v>2</v>
      </c>
      <c r="I25" s="28" t="n">
        <v>529.27</v>
      </c>
      <c r="J25" s="29" t="n">
        <v>8</v>
      </c>
      <c r="K25" s="31" t="n">
        <v>2</v>
      </c>
      <c r="L25" s="28" t="n">
        <v>314.85</v>
      </c>
      <c r="M25" s="29" t="n">
        <v>13</v>
      </c>
      <c r="N25" s="30" t="n">
        <v>1</v>
      </c>
      <c r="O25" s="28"/>
      <c r="P25" s="29"/>
      <c r="Q25" s="30"/>
      <c r="R25" s="28"/>
      <c r="S25" s="29"/>
      <c r="T25" s="30"/>
      <c r="U25" s="28"/>
      <c r="V25" s="29"/>
      <c r="W25" s="30"/>
      <c r="X25" s="28"/>
      <c r="Y25" s="29"/>
      <c r="Z25" s="30"/>
      <c r="AA25" s="41" t="n">
        <f aca="false">SUM(C25+F25+I25+L25+O25+R25+U25+X25)</f>
        <v>1744.33</v>
      </c>
      <c r="AB25" s="33" t="n">
        <f aca="false">SUM(D25+G25+J25+M25+P25+S25+V25+Y25)</f>
        <v>45</v>
      </c>
      <c r="AC25" s="34" t="n">
        <f aca="false">+E25+H25+K25+N25+Q25+T25+W25+Z25</f>
        <v>7</v>
      </c>
    </row>
    <row r="26" customFormat="false" ht="15.75" hidden="false" customHeight="false" outlineLevel="0" collapsed="false">
      <c r="A26" s="52" t="n">
        <v>14</v>
      </c>
      <c r="B26" s="53" t="s">
        <v>28</v>
      </c>
      <c r="C26" s="54" t="n">
        <v>442.45</v>
      </c>
      <c r="D26" s="55" t="n">
        <v>13</v>
      </c>
      <c r="E26" s="56" t="n">
        <v>2</v>
      </c>
      <c r="F26" s="54" t="n">
        <v>1067.64</v>
      </c>
      <c r="G26" s="55" t="n">
        <v>9</v>
      </c>
      <c r="H26" s="56" t="n">
        <v>5</v>
      </c>
      <c r="I26" s="54" t="n">
        <v>370</v>
      </c>
      <c r="J26" s="55" t="n">
        <v>12</v>
      </c>
      <c r="K26" s="57" t="n">
        <v>1</v>
      </c>
      <c r="L26" s="54" t="n">
        <v>515.82</v>
      </c>
      <c r="M26" s="55" t="n">
        <v>12</v>
      </c>
      <c r="N26" s="56" t="n">
        <v>2</v>
      </c>
      <c r="O26" s="54"/>
      <c r="P26" s="55"/>
      <c r="Q26" s="56"/>
      <c r="R26" s="54"/>
      <c r="S26" s="55"/>
      <c r="T26" s="56"/>
      <c r="U26" s="54"/>
      <c r="V26" s="55"/>
      <c r="W26" s="56"/>
      <c r="X26" s="54"/>
      <c r="Y26" s="55"/>
      <c r="Z26" s="56"/>
      <c r="AA26" s="58" t="n">
        <f aca="false">SUM(C26+F26+I26+L26+O26+R26+U26+X26)</f>
        <v>2395.91</v>
      </c>
      <c r="AB26" s="59" t="n">
        <f aca="false">SUM(D26+G26+J26+M26+P26+S26+V26+Y26)</f>
        <v>46</v>
      </c>
      <c r="AC26" s="60" t="n">
        <f aca="false">+E26+H26+K26+N26+Q26+T26+W26+Z26</f>
        <v>10</v>
      </c>
    </row>
    <row r="28" customFormat="false" ht="12.75" hidden="false" customHeight="false" outlineLevel="0" collapsed="false">
      <c r="U28" s="61" t="n">
        <v>0</v>
      </c>
      <c r="AC28" s="62"/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4"/>
      <c r="B30" s="65" t="s">
        <v>29</v>
      </c>
      <c r="C30" s="65"/>
    </row>
    <row r="31" customFormat="false" ht="15" hidden="false" customHeight="false" outlineLevel="0" collapsed="false">
      <c r="A31" s="66"/>
      <c r="B31" s="67" t="s">
        <v>30</v>
      </c>
      <c r="C31" s="67"/>
      <c r="D31" s="67"/>
      <c r="E31" s="67"/>
      <c r="F31" s="67"/>
      <c r="G31" s="67"/>
      <c r="H31" s="67"/>
      <c r="I31" s="67"/>
    </row>
    <row r="32" customFormat="false" ht="15.75" hidden="false" customHeight="false" outlineLevel="0" collapsed="false">
      <c r="A32" s="68"/>
      <c r="B32" s="69"/>
      <c r="C32" s="69"/>
    </row>
    <row r="33" customFormat="false" ht="12.75" hidden="false" customHeight="false" outlineLevel="0" collapsed="false">
      <c r="B33" s="69"/>
      <c r="C33" s="69"/>
    </row>
    <row r="34" customFormat="false" ht="12.75" hidden="false" customHeight="false" outlineLevel="0" collapsed="false">
      <c r="B34" s="69"/>
      <c r="C34" s="69"/>
    </row>
    <row r="35" customFormat="false" ht="12.75" hidden="false" customHeight="false" outlineLevel="0" collapsed="false">
      <c r="B35" s="69"/>
      <c r="C35" s="69"/>
    </row>
  </sheetData>
  <mergeCells count="14">
    <mergeCell ref="B5:C5"/>
    <mergeCell ref="B6:C6"/>
    <mergeCell ref="A8:AC9"/>
    <mergeCell ref="A11:B12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B31:I3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0" width="11.42"/>
    <col collapsed="false" customWidth="true" hidden="false" outlineLevel="0" max="3" min="3" style="70" width="23.99"/>
    <col collapsed="false" customWidth="true" hidden="false" outlineLevel="0" max="5" min="4" style="70" width="7.14"/>
    <col collapsed="false" customWidth="true" hidden="false" outlineLevel="0" max="6" min="6" style="70" width="7.7"/>
    <col collapsed="false" customWidth="true" hidden="false" outlineLevel="0" max="14" min="7" style="70" width="7.14"/>
    <col collapsed="false" customWidth="true" hidden="false" outlineLevel="0" max="15" min="15" style="71" width="8.85"/>
    <col collapsed="false" customWidth="true" hidden="false" outlineLevel="0" max="16" min="16" style="70" width="9.7"/>
    <col collapsed="false" customWidth="false" hidden="false" outlineLevel="0" max="257" min="17" style="70" width="11.42"/>
  </cols>
  <sheetData>
    <row r="1" customFormat="false" ht="32.25" hidden="false" customHeight="true" outlineLevel="0" collapsed="false">
      <c r="B1" s="72" t="s">
        <v>31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3.5" hidden="false" customHeight="false" outlineLevel="0" collapsed="false">
      <c r="A2" s="73" t="s">
        <v>32</v>
      </c>
      <c r="B2" s="74" t="s">
        <v>33</v>
      </c>
      <c r="C2" s="74"/>
      <c r="D2" s="75" t="s">
        <v>3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6" t="s">
        <v>35</v>
      </c>
      <c r="P2" s="77" t="s">
        <v>36</v>
      </c>
    </row>
    <row r="3" customFormat="false" ht="13.5" hidden="false" customHeight="false" outlineLevel="0" collapsed="false">
      <c r="A3" s="78" t="s">
        <v>37</v>
      </c>
      <c r="B3" s="74"/>
      <c r="C3" s="74"/>
      <c r="D3" s="79" t="s">
        <v>38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80" t="s">
        <v>11</v>
      </c>
      <c r="P3" s="77"/>
    </row>
    <row r="4" customFormat="false" ht="12.75" hidden="false" customHeight="false" outlineLevel="0" collapsed="false">
      <c r="A4" s="81" t="s">
        <v>39</v>
      </c>
      <c r="B4" s="82" t="s">
        <v>18</v>
      </c>
      <c r="C4" s="82"/>
      <c r="D4" s="83" t="n">
        <v>25.8</v>
      </c>
      <c r="E4" s="84" t="n">
        <v>21.1</v>
      </c>
      <c r="F4" s="84" t="n">
        <v>27.09</v>
      </c>
      <c r="G4" s="84" t="n">
        <v>30.6</v>
      </c>
      <c r="H4" s="84" t="n">
        <v>25</v>
      </c>
      <c r="I4" s="84" t="n">
        <v>24</v>
      </c>
      <c r="J4" s="84" t="n">
        <v>25.4</v>
      </c>
      <c r="K4" s="84" t="n">
        <v>26.6</v>
      </c>
      <c r="L4" s="84" t="n">
        <v>27.7</v>
      </c>
      <c r="M4" s="84" t="n">
        <v>29.8</v>
      </c>
      <c r="N4" s="85" t="n">
        <v>23.7</v>
      </c>
      <c r="O4" s="86" t="n">
        <f aca="false">SUM(D5:N5)</f>
        <v>3107.87283829</v>
      </c>
      <c r="P4" s="87" t="n">
        <v>1</v>
      </c>
    </row>
    <row r="5" customFormat="false" ht="13.5" hidden="false" customHeight="false" outlineLevel="0" collapsed="false">
      <c r="A5" s="81"/>
      <c r="B5" s="82"/>
      <c r="C5" s="82"/>
      <c r="D5" s="88" t="n">
        <f aca="false">SUM(D4*D4*D4/100+100)</f>
        <v>271.73512</v>
      </c>
      <c r="E5" s="88" t="n">
        <f aca="false">SUM(E4*E4*E4/100+100)</f>
        <v>193.93931</v>
      </c>
      <c r="F5" s="88" t="n">
        <f aca="false">SUM(F4*F4*F4/100+100)</f>
        <v>298.80486829</v>
      </c>
      <c r="G5" s="88" t="n">
        <f aca="false">SUM(G4*G4*G4/100+100)</f>
        <v>386.52616</v>
      </c>
      <c r="H5" s="88" t="n">
        <f aca="false">SUM(H4*H4*H4/100+100)</f>
        <v>256.25</v>
      </c>
      <c r="I5" s="88" t="n">
        <f aca="false">SUM(I4*I4*I4/100+100)</f>
        <v>238.24</v>
      </c>
      <c r="J5" s="88" t="n">
        <f aca="false">SUM(J4*J4*J4/100+100)</f>
        <v>263.87064</v>
      </c>
      <c r="K5" s="88" t="n">
        <f aca="false">SUM(K4*K4*K4/100+100)</f>
        <v>288.21096</v>
      </c>
      <c r="L5" s="88" t="n">
        <f aca="false">SUM(L4*L4*L4/100+100)</f>
        <v>312.53933</v>
      </c>
      <c r="M5" s="88" t="n">
        <f aca="false">SUM(M4*M4*M4/100+100)</f>
        <v>364.63592</v>
      </c>
      <c r="N5" s="88" t="n">
        <f aca="false">SUM(N4*N4*N4/100+100)</f>
        <v>233.12053</v>
      </c>
      <c r="O5" s="86"/>
      <c r="P5" s="87"/>
    </row>
    <row r="6" customFormat="false" ht="12.75" hidden="false" customHeight="false" outlineLevel="0" collapsed="false">
      <c r="A6" s="81" t="s">
        <v>40</v>
      </c>
      <c r="B6" s="82" t="s">
        <v>23</v>
      </c>
      <c r="C6" s="82"/>
      <c r="D6" s="83" t="n">
        <v>29.2</v>
      </c>
      <c r="E6" s="84" t="n">
        <v>29.1</v>
      </c>
      <c r="F6" s="84" t="n">
        <v>31.3</v>
      </c>
      <c r="G6" s="84" t="n">
        <v>24.1</v>
      </c>
      <c r="H6" s="84" t="n">
        <v>22.6</v>
      </c>
      <c r="I6" s="84" t="n">
        <v>30</v>
      </c>
      <c r="J6" s="84" t="n">
        <v>35</v>
      </c>
      <c r="K6" s="89"/>
      <c r="L6" s="89"/>
      <c r="M6" s="89"/>
      <c r="N6" s="90"/>
      <c r="O6" s="86" t="n">
        <f aca="false">SUM(D7:N7)</f>
        <v>2456.19253</v>
      </c>
      <c r="P6" s="87" t="n">
        <v>2</v>
      </c>
    </row>
    <row r="7" customFormat="false" ht="13.5" hidden="false" customHeight="false" outlineLevel="0" collapsed="false">
      <c r="A7" s="81"/>
      <c r="B7" s="82"/>
      <c r="C7" s="82"/>
      <c r="D7" s="88" t="n">
        <f aca="false">SUM(D6*D6*D6/100+100)</f>
        <v>348.97088</v>
      </c>
      <c r="E7" s="88" t="n">
        <f aca="false">SUM(E6*E6*E6/100+100)</f>
        <v>346.42171</v>
      </c>
      <c r="F7" s="88" t="n">
        <f aca="false">SUM(F6*F6*F6/100+100)</f>
        <v>406.64297</v>
      </c>
      <c r="G7" s="88" t="n">
        <f aca="false">SUM(G6*G6*G6/100+100)</f>
        <v>239.97521</v>
      </c>
      <c r="H7" s="88" t="n">
        <f aca="false">SUM(H6*H6*H6/100+100)</f>
        <v>215.43176</v>
      </c>
      <c r="I7" s="88" t="n">
        <f aca="false">SUM(I6*I6*I6/100+100)</f>
        <v>370</v>
      </c>
      <c r="J7" s="88" t="n">
        <f aca="false">SUM(J6*J6*J6/100+100)</f>
        <v>528.75</v>
      </c>
      <c r="K7" s="91"/>
      <c r="L7" s="91"/>
      <c r="M7" s="91"/>
      <c r="N7" s="92"/>
      <c r="O7" s="86"/>
      <c r="P7" s="87"/>
    </row>
    <row r="8" customFormat="false" ht="12.75" hidden="false" customHeight="false" outlineLevel="0" collapsed="false">
      <c r="A8" s="81" t="s">
        <v>41</v>
      </c>
      <c r="B8" s="82" t="s">
        <v>42</v>
      </c>
      <c r="C8" s="82"/>
      <c r="D8" s="83" t="n">
        <v>26.1</v>
      </c>
      <c r="E8" s="84" t="n">
        <v>32.5</v>
      </c>
      <c r="F8" s="84" t="n">
        <v>34.6</v>
      </c>
      <c r="G8" s="84" t="n">
        <v>30.8</v>
      </c>
      <c r="H8" s="84" t="n">
        <v>23</v>
      </c>
      <c r="I8" s="84" t="n">
        <v>30.7</v>
      </c>
      <c r="J8" s="89"/>
      <c r="K8" s="89"/>
      <c r="L8" s="89"/>
      <c r="M8" s="89"/>
      <c r="N8" s="90"/>
      <c r="O8" s="86" t="n">
        <f aca="false">SUM(D9:N9)</f>
        <v>2238.48997</v>
      </c>
      <c r="P8" s="87" t="n">
        <v>3</v>
      </c>
    </row>
    <row r="9" customFormat="false" ht="13.5" hidden="false" customHeight="false" outlineLevel="0" collapsed="false">
      <c r="A9" s="81"/>
      <c r="B9" s="82"/>
      <c r="C9" s="82"/>
      <c r="D9" s="88" t="n">
        <f aca="false">SUM(D8*D8*D8/100+100)</f>
        <v>277.79581</v>
      </c>
      <c r="E9" s="88" t="n">
        <f aca="false">SUM(E8*E8*E8/100+100)</f>
        <v>443.28125</v>
      </c>
      <c r="F9" s="88" t="n">
        <f aca="false">SUM(F8*F8*F8/100+100)</f>
        <v>514.21736</v>
      </c>
      <c r="G9" s="88" t="n">
        <f aca="false">SUM(G8*G8*G8/100+100)</f>
        <v>392.18112</v>
      </c>
      <c r="H9" s="88" t="n">
        <f aca="false">SUM(H8*H8*H8/100+100)</f>
        <v>221.67</v>
      </c>
      <c r="I9" s="88" t="n">
        <f aca="false">SUM(I8*I8*I8/100+100)</f>
        <v>389.34443</v>
      </c>
      <c r="J9" s="93"/>
      <c r="K9" s="91"/>
      <c r="L9" s="91"/>
      <c r="M9" s="91"/>
      <c r="N9" s="92"/>
      <c r="O9" s="86"/>
      <c r="P9" s="87"/>
    </row>
    <row r="10" customFormat="false" ht="12.75" hidden="false" customHeight="false" outlineLevel="0" collapsed="false">
      <c r="A10" s="81" t="s">
        <v>43</v>
      </c>
      <c r="B10" s="94" t="s">
        <v>25</v>
      </c>
      <c r="C10" s="94"/>
      <c r="D10" s="95" t="n">
        <v>26.1</v>
      </c>
      <c r="E10" s="96" t="n">
        <v>20.3</v>
      </c>
      <c r="F10" s="96" t="n">
        <v>21.2</v>
      </c>
      <c r="G10" s="96" t="n">
        <v>22.2</v>
      </c>
      <c r="H10" s="97" t="n">
        <v>21.5</v>
      </c>
      <c r="I10" s="97" t="n">
        <v>27.8</v>
      </c>
      <c r="J10" s="97" t="n">
        <v>22.7</v>
      </c>
      <c r="K10" s="97" t="n">
        <v>20.7</v>
      </c>
      <c r="L10" s="97" t="n">
        <v>31.1</v>
      </c>
      <c r="M10" s="98"/>
      <c r="N10" s="99"/>
      <c r="O10" s="86" t="n">
        <f aca="false">SUM(D11:N11)</f>
        <v>2186.84568</v>
      </c>
      <c r="P10" s="87" t="n">
        <v>4</v>
      </c>
    </row>
    <row r="11" customFormat="false" ht="13.5" hidden="false" customHeight="false" outlineLevel="0" collapsed="false">
      <c r="A11" s="81"/>
      <c r="B11" s="94"/>
      <c r="C11" s="94"/>
      <c r="D11" s="88" t="n">
        <f aca="false">SUM(D10*D10*D10/100+100)</f>
        <v>277.79581</v>
      </c>
      <c r="E11" s="88" t="n">
        <f aca="false">SUM(E10*E10*E10/100+100)</f>
        <v>183.65427</v>
      </c>
      <c r="F11" s="88" t="n">
        <f aca="false">SUM(F10*F10*F10/100+100)</f>
        <v>195.28128</v>
      </c>
      <c r="G11" s="88" t="n">
        <f aca="false">SUM(G10*G10*G10/100+100)</f>
        <v>209.41048</v>
      </c>
      <c r="H11" s="88" t="n">
        <f aca="false">SUM(H10*H10*H10/100+100)</f>
        <v>199.38375</v>
      </c>
      <c r="I11" s="88" t="n">
        <f aca="false">SUM(I10*I10*I10/100+100)</f>
        <v>314.84952</v>
      </c>
      <c r="J11" s="88" t="n">
        <f aca="false">SUM(J10*J10*J10/100+100)</f>
        <v>216.97083</v>
      </c>
      <c r="K11" s="88" t="n">
        <f aca="false">SUM(K10*K10*K10/100+100)</f>
        <v>188.69743</v>
      </c>
      <c r="L11" s="88" t="n">
        <f aca="false">SUM(L10*L10*L10/100+100)</f>
        <v>400.80231</v>
      </c>
      <c r="M11" s="100"/>
      <c r="N11" s="101"/>
      <c r="O11" s="86"/>
      <c r="P11" s="87"/>
    </row>
    <row r="12" customFormat="false" ht="12.75" hidden="false" customHeight="false" outlineLevel="0" collapsed="false">
      <c r="A12" s="81" t="s">
        <v>44</v>
      </c>
      <c r="B12" s="82" t="s">
        <v>45</v>
      </c>
      <c r="C12" s="82"/>
      <c r="D12" s="83" t="n">
        <v>25.5</v>
      </c>
      <c r="E12" s="84" t="n">
        <v>19.1</v>
      </c>
      <c r="F12" s="84" t="n">
        <v>22.8</v>
      </c>
      <c r="G12" s="84" t="n">
        <v>25.8</v>
      </c>
      <c r="H12" s="84" t="n">
        <v>21.4</v>
      </c>
      <c r="I12" s="84" t="n">
        <v>20.5</v>
      </c>
      <c r="J12" s="84" t="n">
        <v>24.9</v>
      </c>
      <c r="K12" s="84" t="n">
        <v>25.4</v>
      </c>
      <c r="L12" s="89"/>
      <c r="M12" s="89"/>
      <c r="N12" s="90"/>
      <c r="O12" s="86" t="n">
        <f aca="false">SUM(D13:N13)</f>
        <v>1828.15892</v>
      </c>
      <c r="P12" s="87" t="n">
        <v>5</v>
      </c>
    </row>
    <row r="13" customFormat="false" ht="13.5" hidden="false" customHeight="false" outlineLevel="0" collapsed="false">
      <c r="A13" s="81"/>
      <c r="B13" s="82"/>
      <c r="C13" s="82"/>
      <c r="D13" s="88" t="n">
        <f aca="false">SUM(D12*D12*D12/100+100)</f>
        <v>265.81375</v>
      </c>
      <c r="E13" s="88" t="n">
        <f aca="false">SUM(E12*E12*E12/100+100)</f>
        <v>169.67871</v>
      </c>
      <c r="F13" s="88" t="n">
        <f aca="false">SUM(F12*F12*F12/100+100)</f>
        <v>218.52352</v>
      </c>
      <c r="G13" s="88" t="n">
        <f aca="false">SUM(G12*G12*G12/100+100)</f>
        <v>271.73512</v>
      </c>
      <c r="H13" s="88" t="n">
        <f aca="false">SUM(H12*H12*H12/100+100)</f>
        <v>198.00344</v>
      </c>
      <c r="I13" s="88" t="n">
        <f aca="false">SUM(I12*I12*I12/100+100)</f>
        <v>186.15125</v>
      </c>
      <c r="J13" s="88" t="n">
        <f aca="false">SUM(J12*J12*J12/100+100)</f>
        <v>254.38249</v>
      </c>
      <c r="K13" s="88" t="n">
        <f aca="false">SUM(K12*K12*K12/100+100)</f>
        <v>263.87064</v>
      </c>
      <c r="L13" s="91"/>
      <c r="M13" s="91"/>
      <c r="N13" s="92"/>
      <c r="O13" s="86"/>
      <c r="P13" s="87"/>
    </row>
    <row r="14" customFormat="false" ht="12.75" hidden="false" customHeight="false" outlineLevel="0" collapsed="false">
      <c r="A14" s="81" t="s">
        <v>46</v>
      </c>
      <c r="B14" s="82" t="s">
        <v>20</v>
      </c>
      <c r="C14" s="82"/>
      <c r="D14" s="83" t="n">
        <v>25.7</v>
      </c>
      <c r="E14" s="84" t="n">
        <v>32.5</v>
      </c>
      <c r="F14" s="84" t="n">
        <v>29</v>
      </c>
      <c r="G14" s="84" t="n">
        <v>22.5</v>
      </c>
      <c r="H14" s="84" t="n">
        <v>20.3</v>
      </c>
      <c r="I14" s="89"/>
      <c r="J14" s="89"/>
      <c r="K14" s="89"/>
      <c r="L14" s="89"/>
      <c r="M14" s="89"/>
      <c r="N14" s="90"/>
      <c r="O14" s="86" t="n">
        <f aca="false">SUM(D15:N15)</f>
        <v>1454.4777</v>
      </c>
      <c r="P14" s="87" t="n">
        <v>6</v>
      </c>
    </row>
    <row r="15" customFormat="false" ht="13.5" hidden="false" customHeight="false" outlineLevel="0" collapsed="false">
      <c r="A15" s="81"/>
      <c r="B15" s="82"/>
      <c r="C15" s="82"/>
      <c r="D15" s="88" t="n">
        <f aca="false">SUM(D14*D14*D14/100+100)</f>
        <v>269.74593</v>
      </c>
      <c r="E15" s="88" t="n">
        <f aca="false">SUM(E14*E14*E14/100+100)</f>
        <v>443.28125</v>
      </c>
      <c r="F15" s="88" t="n">
        <f aca="false">SUM(F14*F14*F14/100+100)</f>
        <v>343.89</v>
      </c>
      <c r="G15" s="88" t="n">
        <f aca="false">SUM(G14*G14*G14/100+100)</f>
        <v>213.90625</v>
      </c>
      <c r="H15" s="88" t="n">
        <f aca="false">SUM(H14*H14*H14/100+100)</f>
        <v>183.65427</v>
      </c>
      <c r="I15" s="91"/>
      <c r="J15" s="91"/>
      <c r="K15" s="91"/>
      <c r="L15" s="91"/>
      <c r="M15" s="91"/>
      <c r="N15" s="92"/>
      <c r="O15" s="86"/>
      <c r="P15" s="87"/>
    </row>
    <row r="16" customFormat="false" ht="12.75" hidden="false" customHeight="false" outlineLevel="0" collapsed="false">
      <c r="A16" s="81" t="s">
        <v>47</v>
      </c>
      <c r="B16" s="82" t="s">
        <v>48</v>
      </c>
      <c r="C16" s="82"/>
      <c r="D16" s="83" t="n">
        <v>36</v>
      </c>
      <c r="E16" s="84" t="n">
        <v>20.2</v>
      </c>
      <c r="F16" s="84" t="n">
        <v>19.5</v>
      </c>
      <c r="G16" s="84" t="n">
        <v>26.5</v>
      </c>
      <c r="H16" s="102"/>
      <c r="I16" s="102"/>
      <c r="J16" s="102"/>
      <c r="K16" s="102"/>
      <c r="L16" s="102"/>
      <c r="M16" s="102"/>
      <c r="N16" s="90"/>
      <c r="O16" s="86" t="n">
        <f aca="false">SUM(D17:N17)</f>
        <v>1209.22908</v>
      </c>
      <c r="P16" s="87" t="n">
        <v>7</v>
      </c>
    </row>
    <row r="17" customFormat="false" ht="13.5" hidden="false" customHeight="false" outlineLevel="0" collapsed="false">
      <c r="A17" s="81"/>
      <c r="B17" s="82"/>
      <c r="C17" s="82"/>
      <c r="D17" s="88" t="n">
        <f aca="false">SUM(D16*D16*D16/100+100)</f>
        <v>566.56</v>
      </c>
      <c r="E17" s="88" t="n">
        <f aca="false">SUM(E16*E16*E16/100+100)</f>
        <v>182.42408</v>
      </c>
      <c r="F17" s="88" t="n">
        <f aca="false">SUM(F16*F16*F16/100+100)</f>
        <v>174.14875</v>
      </c>
      <c r="G17" s="88" t="n">
        <f aca="false">SUM(G16*G16*G16/100+100)</f>
        <v>286.09625</v>
      </c>
      <c r="H17" s="103"/>
      <c r="I17" s="103"/>
      <c r="J17" s="103"/>
      <c r="K17" s="103"/>
      <c r="L17" s="103"/>
      <c r="M17" s="104"/>
      <c r="N17" s="92"/>
      <c r="O17" s="86"/>
      <c r="P17" s="87"/>
    </row>
    <row r="18" customFormat="false" ht="12.75" hidden="false" customHeight="false" outlineLevel="0" collapsed="false">
      <c r="A18" s="105" t="s">
        <v>49</v>
      </c>
      <c r="B18" s="82" t="s">
        <v>19</v>
      </c>
      <c r="C18" s="82"/>
      <c r="D18" s="83" t="n">
        <v>22.6</v>
      </c>
      <c r="E18" s="84" t="n">
        <v>29.5</v>
      </c>
      <c r="F18" s="84" t="n">
        <v>29.2</v>
      </c>
      <c r="G18" s="89"/>
      <c r="H18" s="89"/>
      <c r="I18" s="89"/>
      <c r="J18" s="89"/>
      <c r="K18" s="89"/>
      <c r="L18" s="89"/>
      <c r="M18" s="89"/>
      <c r="N18" s="90"/>
      <c r="O18" s="86" t="n">
        <f aca="false">SUM(D19:N19)</f>
        <v>921.12639</v>
      </c>
      <c r="P18" s="87" t="n">
        <v>8</v>
      </c>
    </row>
    <row r="19" customFormat="false" ht="13.5" hidden="false" customHeight="false" outlineLevel="0" collapsed="false">
      <c r="A19" s="105"/>
      <c r="B19" s="82"/>
      <c r="C19" s="82"/>
      <c r="D19" s="88" t="n">
        <f aca="false">SUM(D18*D18*D18/100+100)</f>
        <v>215.43176</v>
      </c>
      <c r="E19" s="88" t="n">
        <f aca="false">SUM(E18*E18*E18/100+100)</f>
        <v>356.72375</v>
      </c>
      <c r="F19" s="88" t="n">
        <f aca="false">SUM(F18*F18*F18/100+100)</f>
        <v>348.97088</v>
      </c>
      <c r="G19" s="93"/>
      <c r="H19" s="93"/>
      <c r="I19" s="93"/>
      <c r="J19" s="93"/>
      <c r="K19" s="93"/>
      <c r="L19" s="93"/>
      <c r="M19" s="93"/>
      <c r="N19" s="106"/>
      <c r="O19" s="86"/>
      <c r="P19" s="87"/>
    </row>
    <row r="20" customFormat="false" ht="12.75" hidden="false" customHeight="false" outlineLevel="0" collapsed="false">
      <c r="A20" s="81" t="s">
        <v>50</v>
      </c>
      <c r="B20" s="82" t="s">
        <v>17</v>
      </c>
      <c r="C20" s="82"/>
      <c r="D20" s="83" t="n">
        <v>24.7</v>
      </c>
      <c r="E20" s="84" t="n">
        <v>23</v>
      </c>
      <c r="F20" s="84" t="n">
        <v>28.8</v>
      </c>
      <c r="G20" s="89"/>
      <c r="H20" s="89"/>
      <c r="I20" s="89"/>
      <c r="J20" s="89"/>
      <c r="K20" s="89"/>
      <c r="L20" s="89"/>
      <c r="M20" s="89"/>
      <c r="N20" s="90"/>
      <c r="O20" s="86" t="n">
        <f aca="false">SUM(D21:N21)</f>
        <v>811.24095</v>
      </c>
      <c r="P20" s="87" t="n">
        <v>9</v>
      </c>
    </row>
    <row r="21" customFormat="false" ht="13.5" hidden="false" customHeight="false" outlineLevel="0" collapsed="false">
      <c r="A21" s="81"/>
      <c r="B21" s="82"/>
      <c r="C21" s="82"/>
      <c r="D21" s="88" t="n">
        <f aca="false">SUM(D20*D20*D20/100+100)</f>
        <v>250.69223</v>
      </c>
      <c r="E21" s="88" t="n">
        <f aca="false">SUM(E20*E20*E20/100+100)</f>
        <v>221.67</v>
      </c>
      <c r="F21" s="88" t="n">
        <f aca="false">SUM(F20*F20*F20/100+100)</f>
        <v>338.87872</v>
      </c>
      <c r="G21" s="93"/>
      <c r="H21" s="93"/>
      <c r="I21" s="93"/>
      <c r="J21" s="93"/>
      <c r="K21" s="91"/>
      <c r="L21" s="91"/>
      <c r="M21" s="91"/>
      <c r="N21" s="92"/>
      <c r="O21" s="86"/>
      <c r="P21" s="87"/>
    </row>
    <row r="22" customFormat="false" ht="12.75" hidden="false" customHeight="false" outlineLevel="0" collapsed="false">
      <c r="A22" s="81" t="s">
        <v>51</v>
      </c>
      <c r="B22" s="94" t="s">
        <v>52</v>
      </c>
      <c r="C22" s="94"/>
      <c r="D22" s="83" t="n">
        <v>28.2</v>
      </c>
      <c r="E22" s="84" t="n">
        <v>31</v>
      </c>
      <c r="F22" s="89"/>
      <c r="G22" s="89"/>
      <c r="H22" s="89"/>
      <c r="I22" s="89"/>
      <c r="J22" s="89"/>
      <c r="K22" s="89"/>
      <c r="L22" s="89"/>
      <c r="M22" s="89"/>
      <c r="N22" s="90"/>
      <c r="O22" s="86" t="n">
        <f aca="false">SUM(D23:N23)</f>
        <v>722.16768</v>
      </c>
      <c r="P22" s="87" t="n">
        <v>10</v>
      </c>
    </row>
    <row r="23" customFormat="false" ht="13.5" hidden="false" customHeight="false" outlineLevel="0" collapsed="false">
      <c r="A23" s="81"/>
      <c r="B23" s="94"/>
      <c r="C23" s="94"/>
      <c r="D23" s="88" t="n">
        <f aca="false">SUM(D22*D22*D22/100+100)</f>
        <v>324.25768</v>
      </c>
      <c r="E23" s="88" t="n">
        <f aca="false">SUM(E22*E22*E22/100+100)</f>
        <v>397.91</v>
      </c>
      <c r="F23" s="93"/>
      <c r="G23" s="93"/>
      <c r="H23" s="93"/>
      <c r="I23" s="93"/>
      <c r="J23" s="91"/>
      <c r="K23" s="91"/>
      <c r="L23" s="91"/>
      <c r="M23" s="91"/>
      <c r="N23" s="92"/>
      <c r="O23" s="86"/>
      <c r="P23" s="87"/>
    </row>
    <row r="24" customFormat="false" ht="12.75" hidden="false" customHeight="false" outlineLevel="0" collapsed="false">
      <c r="A24" s="81" t="s">
        <v>53</v>
      </c>
      <c r="B24" s="94" t="s">
        <v>26</v>
      </c>
      <c r="C24" s="94"/>
      <c r="D24" s="95" t="n">
        <v>28.5</v>
      </c>
      <c r="E24" s="96" t="n">
        <v>24.2</v>
      </c>
      <c r="F24" s="107"/>
      <c r="G24" s="107"/>
      <c r="H24" s="108"/>
      <c r="I24" s="108"/>
      <c r="J24" s="98"/>
      <c r="K24" s="98"/>
      <c r="L24" s="98"/>
      <c r="M24" s="98"/>
      <c r="N24" s="99"/>
      <c r="O24" s="86" t="n">
        <f aca="false">SUM(D25:N25)</f>
        <v>573.21613</v>
      </c>
      <c r="P24" s="87" t="n">
        <v>11</v>
      </c>
    </row>
    <row r="25" customFormat="false" ht="13.5" hidden="false" customHeight="false" outlineLevel="0" collapsed="false">
      <c r="A25" s="81"/>
      <c r="B25" s="94"/>
      <c r="C25" s="94"/>
      <c r="D25" s="88" t="n">
        <f aca="false">SUM(D24*D24*D24/100+100)</f>
        <v>331.49125</v>
      </c>
      <c r="E25" s="88" t="n">
        <f aca="false">SUM(E24*E24*E24/100+100)</f>
        <v>241.72488</v>
      </c>
      <c r="F25" s="93"/>
      <c r="G25" s="93"/>
      <c r="H25" s="93"/>
      <c r="I25" s="93"/>
      <c r="J25" s="100"/>
      <c r="K25" s="100"/>
      <c r="L25" s="100"/>
      <c r="M25" s="100"/>
      <c r="N25" s="101"/>
      <c r="O25" s="86"/>
      <c r="P25" s="87"/>
    </row>
    <row r="26" customFormat="false" ht="12.75" hidden="false" customHeight="false" outlineLevel="0" collapsed="false">
      <c r="A26" s="81" t="s">
        <v>54</v>
      </c>
      <c r="B26" s="82" t="s">
        <v>27</v>
      </c>
      <c r="C26" s="82"/>
      <c r="D26" s="83" t="n">
        <v>26.8</v>
      </c>
      <c r="E26" s="84" t="n">
        <v>19.1</v>
      </c>
      <c r="F26" s="89"/>
      <c r="G26" s="89"/>
      <c r="H26" s="89"/>
      <c r="I26" s="89"/>
      <c r="J26" s="89"/>
      <c r="K26" s="89"/>
      <c r="L26" s="89"/>
      <c r="M26" s="89"/>
      <c r="N26" s="90"/>
      <c r="O26" s="86" t="n">
        <f aca="false">SUM(D27:N27)</f>
        <v>462.16703</v>
      </c>
      <c r="P26" s="87" t="n">
        <v>12</v>
      </c>
    </row>
    <row r="27" customFormat="false" ht="13.5" hidden="false" customHeight="false" outlineLevel="0" collapsed="false">
      <c r="A27" s="81"/>
      <c r="B27" s="82"/>
      <c r="C27" s="82"/>
      <c r="D27" s="88" t="n">
        <f aca="false">SUM(D26*D26*D26/100+100)</f>
        <v>292.48832</v>
      </c>
      <c r="E27" s="88" t="n">
        <f aca="false">SUM(E26*E26*E26/100+100)</f>
        <v>169.67871</v>
      </c>
      <c r="F27" s="93"/>
      <c r="G27" s="93"/>
      <c r="H27" s="91"/>
      <c r="I27" s="91"/>
      <c r="J27" s="91"/>
      <c r="K27" s="91"/>
      <c r="L27" s="91"/>
      <c r="M27" s="91"/>
      <c r="N27" s="92"/>
      <c r="O27" s="86"/>
      <c r="P27" s="87"/>
    </row>
    <row r="28" customFormat="false" ht="12.75" hidden="false" customHeight="false" outlineLevel="0" collapsed="false">
      <c r="A28" s="81" t="s">
        <v>55</v>
      </c>
      <c r="B28" s="82" t="s">
        <v>28</v>
      </c>
      <c r="C28" s="82"/>
      <c r="D28" s="109" t="n">
        <v>25.2</v>
      </c>
      <c r="E28" s="110" t="n">
        <v>20.2</v>
      </c>
      <c r="F28" s="111"/>
      <c r="G28" s="111"/>
      <c r="H28" s="111"/>
      <c r="I28" s="111"/>
      <c r="J28" s="112"/>
      <c r="K28" s="112"/>
      <c r="L28" s="112"/>
      <c r="M28" s="112"/>
      <c r="N28" s="113"/>
      <c r="O28" s="86" t="n">
        <f aca="false">SUM(D29:N29)</f>
        <v>442.45416</v>
      </c>
      <c r="P28" s="87" t="n">
        <v>13</v>
      </c>
    </row>
    <row r="29" customFormat="false" ht="13.5" hidden="false" customHeight="false" outlineLevel="0" collapsed="false">
      <c r="A29" s="81"/>
      <c r="B29" s="82"/>
      <c r="C29" s="82"/>
      <c r="D29" s="88" t="n">
        <f aca="false">SUM(D28*D28*D28/100+100)</f>
        <v>260.03008</v>
      </c>
      <c r="E29" s="88" t="n">
        <f aca="false">SUM(E28*E28*E28/100+100)</f>
        <v>182.42408</v>
      </c>
      <c r="F29" s="93"/>
      <c r="G29" s="93"/>
      <c r="H29" s="93"/>
      <c r="I29" s="93"/>
      <c r="J29" s="112"/>
      <c r="K29" s="112"/>
      <c r="L29" s="112"/>
      <c r="M29" s="112"/>
      <c r="N29" s="113"/>
      <c r="O29" s="86"/>
      <c r="P29" s="87"/>
    </row>
    <row r="30" customFormat="false" ht="12.75" hidden="false" customHeight="false" outlineLevel="0" collapsed="false">
      <c r="A30" s="81" t="s">
        <v>56</v>
      </c>
      <c r="B30" s="94" t="s">
        <v>57</v>
      </c>
      <c r="C30" s="94"/>
      <c r="D30" s="95" t="n">
        <v>29</v>
      </c>
      <c r="E30" s="107"/>
      <c r="F30" s="114"/>
      <c r="G30" s="114"/>
      <c r="H30" s="98"/>
      <c r="I30" s="98"/>
      <c r="J30" s="98"/>
      <c r="K30" s="98"/>
      <c r="L30" s="98"/>
      <c r="M30" s="98"/>
      <c r="N30" s="99"/>
      <c r="O30" s="86" t="n">
        <f aca="false">SUM(D31:N31)</f>
        <v>343.89</v>
      </c>
      <c r="P30" s="87" t="n">
        <v>14</v>
      </c>
    </row>
    <row r="31" customFormat="false" ht="13.5" hidden="false" customHeight="false" outlineLevel="0" collapsed="false">
      <c r="A31" s="81"/>
      <c r="B31" s="94"/>
      <c r="C31" s="94"/>
      <c r="D31" s="88" t="n">
        <f aca="false">SUM(D30*D30*D30/100+100)</f>
        <v>343.89</v>
      </c>
      <c r="E31" s="93"/>
      <c r="F31" s="115"/>
      <c r="G31" s="115"/>
      <c r="H31" s="100"/>
      <c r="I31" s="100"/>
      <c r="J31" s="100"/>
      <c r="K31" s="100"/>
      <c r="L31" s="100"/>
      <c r="M31" s="100"/>
      <c r="N31" s="101"/>
      <c r="O31" s="86"/>
      <c r="P31" s="87"/>
    </row>
    <row r="32" customFormat="false" ht="12.75" hidden="false" customHeight="true" outlineLevel="0" collapsed="false">
      <c r="O32" s="70"/>
    </row>
    <row r="33" customFormat="false" ht="12.75" hidden="false" customHeight="true" outlineLevel="0" collapsed="false">
      <c r="O33" s="70"/>
    </row>
    <row r="34" customFormat="false" ht="12.75" hidden="false" customHeight="true" outlineLevel="0" collapsed="false">
      <c r="O34" s="70"/>
    </row>
    <row r="35" customFormat="false" ht="12.75" hidden="false" customHeight="true" outlineLevel="0" collapsed="false">
      <c r="O35" s="70"/>
    </row>
    <row r="36" customFormat="false" ht="13.5" hidden="false" customHeight="true" outlineLevel="0" collapsed="false">
      <c r="O36" s="70"/>
    </row>
    <row r="37" customFormat="false" ht="13.5" hidden="false" customHeight="true" outlineLevel="0" collapsed="false">
      <c r="O37" s="70"/>
    </row>
    <row r="38" customFormat="false" ht="12.75" hidden="false" customHeight="true" outlineLevel="0" collapsed="false">
      <c r="O38" s="70"/>
    </row>
    <row r="39" customFormat="false" ht="13.5" hidden="false" customHeight="true" outlineLevel="0" collapsed="false">
      <c r="O39" s="70"/>
    </row>
    <row r="40" customFormat="false" ht="12.75" hidden="false" customHeight="false" outlineLevel="0" collapsed="false">
      <c r="O40" s="70"/>
    </row>
    <row r="41" customFormat="false" ht="12.75" hidden="false" customHeight="false" outlineLevel="0" collapsed="false">
      <c r="O41" s="70"/>
    </row>
  </sheetData>
  <mergeCells count="61">
    <mergeCell ref="B1:P1"/>
    <mergeCell ref="B2:C3"/>
    <mergeCell ref="D2:N2"/>
    <mergeCell ref="P2:P3"/>
    <mergeCell ref="D3:N3"/>
    <mergeCell ref="A4:A5"/>
    <mergeCell ref="B4:C5"/>
    <mergeCell ref="O4:O5"/>
    <mergeCell ref="P4:P5"/>
    <mergeCell ref="A6:A7"/>
    <mergeCell ref="B6:C7"/>
    <mergeCell ref="O6:O7"/>
    <mergeCell ref="P6:P7"/>
    <mergeCell ref="A8:A9"/>
    <mergeCell ref="B8:C9"/>
    <mergeCell ref="O8:O9"/>
    <mergeCell ref="P8:P9"/>
    <mergeCell ref="A10:A11"/>
    <mergeCell ref="B10:C11"/>
    <mergeCell ref="O10:O11"/>
    <mergeCell ref="P10:P11"/>
    <mergeCell ref="A12:A13"/>
    <mergeCell ref="B12:C13"/>
    <mergeCell ref="O12:O13"/>
    <mergeCell ref="P12:P13"/>
    <mergeCell ref="A14:A15"/>
    <mergeCell ref="B14:C15"/>
    <mergeCell ref="O14:O15"/>
    <mergeCell ref="P14:P15"/>
    <mergeCell ref="A16:A17"/>
    <mergeCell ref="B16:C17"/>
    <mergeCell ref="O16:O17"/>
    <mergeCell ref="P16:P17"/>
    <mergeCell ref="A18:A19"/>
    <mergeCell ref="B18:C19"/>
    <mergeCell ref="O18:O19"/>
    <mergeCell ref="P18:P19"/>
    <mergeCell ref="A20:A21"/>
    <mergeCell ref="B20:C21"/>
    <mergeCell ref="O20:O21"/>
    <mergeCell ref="P20:P21"/>
    <mergeCell ref="A22:A23"/>
    <mergeCell ref="B22:C23"/>
    <mergeCell ref="O22:O23"/>
    <mergeCell ref="P22:P23"/>
    <mergeCell ref="A24:A25"/>
    <mergeCell ref="B24:C25"/>
    <mergeCell ref="O24:O25"/>
    <mergeCell ref="P24:P25"/>
    <mergeCell ref="A26:A27"/>
    <mergeCell ref="B26:C27"/>
    <mergeCell ref="O26:O27"/>
    <mergeCell ref="P26:P27"/>
    <mergeCell ref="A28:A29"/>
    <mergeCell ref="B28:C29"/>
    <mergeCell ref="O28:O29"/>
    <mergeCell ref="P28:P29"/>
    <mergeCell ref="A30:A31"/>
    <mergeCell ref="B30:C31"/>
    <mergeCell ref="O30:O31"/>
    <mergeCell ref="P30:P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0" width="11.42"/>
    <col collapsed="false" customWidth="true" hidden="false" outlineLevel="0" max="3" min="3" style="70" width="23.99"/>
    <col collapsed="false" customWidth="true" hidden="false" outlineLevel="0" max="5" min="4" style="70" width="7.14"/>
    <col collapsed="false" customWidth="true" hidden="false" outlineLevel="0" max="6" min="6" style="70" width="7.7"/>
    <col collapsed="false" customWidth="true" hidden="false" outlineLevel="0" max="16" min="7" style="70" width="7.14"/>
    <col collapsed="false" customWidth="true" hidden="false" outlineLevel="0" max="17" min="17" style="71" width="8.85"/>
    <col collapsed="false" customWidth="true" hidden="false" outlineLevel="0" max="18" min="18" style="70" width="9.7"/>
    <col collapsed="false" customWidth="false" hidden="false" outlineLevel="0" max="257" min="19" style="70" width="11.42"/>
  </cols>
  <sheetData>
    <row r="1" customFormat="false" ht="32.25" hidden="false" customHeight="true" outlineLevel="0" collapsed="false">
      <c r="B1" s="72" t="s">
        <v>31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3.5" hidden="false" customHeight="false" outlineLevel="0" collapsed="false">
      <c r="A2" s="73" t="s">
        <v>32</v>
      </c>
      <c r="B2" s="74" t="s">
        <v>33</v>
      </c>
      <c r="C2" s="74"/>
      <c r="D2" s="75" t="s">
        <v>58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 t="s">
        <v>35</v>
      </c>
      <c r="R2" s="77" t="s">
        <v>36</v>
      </c>
    </row>
    <row r="3" customFormat="false" ht="13.5" hidden="false" customHeight="false" outlineLevel="0" collapsed="false">
      <c r="A3" s="78" t="s">
        <v>37</v>
      </c>
      <c r="B3" s="74"/>
      <c r="C3" s="74"/>
      <c r="D3" s="79" t="s">
        <v>38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0" t="s">
        <v>11</v>
      </c>
      <c r="R3" s="77"/>
    </row>
    <row r="4" customFormat="false" ht="12.75" hidden="false" customHeight="false" outlineLevel="0" collapsed="false">
      <c r="A4" s="81" t="s">
        <v>54</v>
      </c>
      <c r="B4" s="82" t="s">
        <v>45</v>
      </c>
      <c r="C4" s="82"/>
      <c r="D4" s="83" t="n">
        <v>24</v>
      </c>
      <c r="E4" s="84" t="n">
        <v>23.5</v>
      </c>
      <c r="F4" s="84" t="n">
        <v>31.7</v>
      </c>
      <c r="G4" s="84" t="n">
        <v>29.9</v>
      </c>
      <c r="H4" s="84" t="n">
        <v>22</v>
      </c>
      <c r="I4" s="84" t="n">
        <v>30.2</v>
      </c>
      <c r="J4" s="84" t="n">
        <v>31</v>
      </c>
      <c r="K4" s="84" t="n">
        <v>32.6</v>
      </c>
      <c r="L4" s="84" t="n">
        <v>24.5</v>
      </c>
      <c r="M4" s="84" t="n">
        <v>23.8</v>
      </c>
      <c r="N4" s="84" t="n">
        <v>19.4</v>
      </c>
      <c r="O4" s="84" t="n">
        <v>22.6</v>
      </c>
      <c r="P4" s="90"/>
      <c r="Q4" s="86" t="n">
        <f aca="false">SUM(D5:P5)</f>
        <v>3550.48328</v>
      </c>
      <c r="R4" s="87" t="n">
        <v>1</v>
      </c>
    </row>
    <row r="5" customFormat="false" ht="13.5" hidden="false" customHeight="false" outlineLevel="0" collapsed="false">
      <c r="A5" s="81"/>
      <c r="B5" s="82"/>
      <c r="C5" s="82"/>
      <c r="D5" s="88" t="n">
        <f aca="false">SUM(D4*D4*D4/100+100)</f>
        <v>238.24</v>
      </c>
      <c r="E5" s="88" t="n">
        <f aca="false">SUM(E4*E4*E4/100+100)</f>
        <v>229.77875</v>
      </c>
      <c r="F5" s="88" t="n">
        <f aca="false">SUM(F4*F4*F4/100+100)</f>
        <v>418.55013</v>
      </c>
      <c r="G5" s="88" t="n">
        <f aca="false">SUM(G4*G4*G4/100+100)</f>
        <v>367.30899</v>
      </c>
      <c r="H5" s="88" t="n">
        <f aca="false">SUM(H4*H4*H4/100+100)</f>
        <v>206.48</v>
      </c>
      <c r="I5" s="88" t="n">
        <f aca="false">SUM(I4*I4*I4/100+100)</f>
        <v>375.43608</v>
      </c>
      <c r="J5" s="88" t="n">
        <f aca="false">SUM(J4*J4*J4/100+100)</f>
        <v>397.91</v>
      </c>
      <c r="K5" s="88" t="n">
        <f aca="false">SUM(K4*K4*K4/100+100)</f>
        <v>446.45976</v>
      </c>
      <c r="L5" s="88" t="n">
        <f aca="false">SUM(L4*L4*L4/100+100)</f>
        <v>247.06125</v>
      </c>
      <c r="M5" s="88" t="n">
        <f aca="false">SUM(M4*M4*M4/100+100)</f>
        <v>234.81272</v>
      </c>
      <c r="N5" s="88" t="n">
        <f aca="false">SUM(N4*N4*N4/100+100)</f>
        <v>173.01384</v>
      </c>
      <c r="O5" s="88" t="n">
        <f aca="false">SUM(O4*O4*O4/100+100)</f>
        <v>215.43176</v>
      </c>
      <c r="P5" s="92"/>
      <c r="Q5" s="86"/>
      <c r="R5" s="87"/>
    </row>
    <row r="6" customFormat="false" ht="12.75" hidden="false" customHeight="false" outlineLevel="0" collapsed="false">
      <c r="A6" s="81" t="s">
        <v>40</v>
      </c>
      <c r="B6" s="82" t="s">
        <v>42</v>
      </c>
      <c r="C6" s="82"/>
      <c r="D6" s="83" t="n">
        <v>26.3</v>
      </c>
      <c r="E6" s="84" t="n">
        <v>21.6</v>
      </c>
      <c r="F6" s="84" t="n">
        <v>21.7</v>
      </c>
      <c r="G6" s="84" t="n">
        <v>31.2</v>
      </c>
      <c r="H6" s="84" t="n">
        <v>30.3</v>
      </c>
      <c r="I6" s="84" t="n">
        <v>21.5</v>
      </c>
      <c r="J6" s="84" t="n">
        <v>23.4</v>
      </c>
      <c r="K6" s="84" t="n">
        <v>24</v>
      </c>
      <c r="L6" s="84" t="n">
        <v>20</v>
      </c>
      <c r="M6" s="84" t="n">
        <v>32.3</v>
      </c>
      <c r="N6" s="116"/>
      <c r="O6" s="116"/>
      <c r="P6" s="90"/>
      <c r="Q6" s="86" t="n">
        <f aca="false">SUM(D7:P7)</f>
        <v>2749.50457</v>
      </c>
      <c r="R6" s="87" t="n">
        <v>2</v>
      </c>
    </row>
    <row r="7" customFormat="false" ht="13.5" hidden="false" customHeight="false" outlineLevel="0" collapsed="false">
      <c r="A7" s="81"/>
      <c r="B7" s="82"/>
      <c r="C7" s="82"/>
      <c r="D7" s="88" t="n">
        <f aca="false">SUM(D6*D6*D6/100+100)</f>
        <v>281.91447</v>
      </c>
      <c r="E7" s="88" t="n">
        <f aca="false">SUM(E6*E6*E6/100+100)</f>
        <v>200.77696</v>
      </c>
      <c r="F7" s="88" t="n">
        <f aca="false">SUM(F6*F6*F6/100+100)</f>
        <v>202.18313</v>
      </c>
      <c r="G7" s="88" t="n">
        <f aca="false">SUM(G6*G6*G6/100+100)</f>
        <v>403.71328</v>
      </c>
      <c r="H7" s="88" t="n">
        <f aca="false">SUM(H6*H6*H6/100+100)</f>
        <v>378.18127</v>
      </c>
      <c r="I7" s="88" t="n">
        <f aca="false">SUM(I6*I6*I6/100+100)</f>
        <v>199.38375</v>
      </c>
      <c r="J7" s="88" t="n">
        <f aca="false">SUM(J6*J6*J6/100+100)</f>
        <v>228.12904</v>
      </c>
      <c r="K7" s="88" t="n">
        <f aca="false">SUM(K6*K6*K6/100+100)</f>
        <v>238.24</v>
      </c>
      <c r="L7" s="88" t="n">
        <f aca="false">SUM(L6*L6*L6/100+100)</f>
        <v>180</v>
      </c>
      <c r="M7" s="88" t="n">
        <f aca="false">SUM(M6*M6*M6/100+100)</f>
        <v>436.98267</v>
      </c>
      <c r="N7" s="93"/>
      <c r="O7" s="93"/>
      <c r="P7" s="92"/>
      <c r="Q7" s="86"/>
      <c r="R7" s="87"/>
    </row>
    <row r="8" customFormat="false" ht="12.75" hidden="false" customHeight="false" outlineLevel="0" collapsed="false">
      <c r="A8" s="105" t="s">
        <v>39</v>
      </c>
      <c r="B8" s="82" t="s">
        <v>19</v>
      </c>
      <c r="C8" s="82"/>
      <c r="D8" s="83" t="n">
        <v>26</v>
      </c>
      <c r="E8" s="84" t="n">
        <v>20.2</v>
      </c>
      <c r="F8" s="84" t="n">
        <v>24.6</v>
      </c>
      <c r="G8" s="84" t="n">
        <v>25</v>
      </c>
      <c r="H8" s="84" t="n">
        <v>36.4</v>
      </c>
      <c r="I8" s="84" t="n">
        <v>19.1</v>
      </c>
      <c r="J8" s="84" t="n">
        <v>21.2</v>
      </c>
      <c r="K8" s="84" t="n">
        <v>23.3</v>
      </c>
      <c r="L8" s="84" t="n">
        <v>30.5</v>
      </c>
      <c r="M8" s="89"/>
      <c r="N8" s="89"/>
      <c r="O8" s="89"/>
      <c r="P8" s="90"/>
      <c r="Q8" s="86" t="n">
        <f aca="false">SUM(D9:P9)</f>
        <v>2520.76849</v>
      </c>
      <c r="R8" s="87" t="n">
        <v>3</v>
      </c>
    </row>
    <row r="9" customFormat="false" ht="13.5" hidden="false" customHeight="false" outlineLevel="0" collapsed="false">
      <c r="A9" s="105"/>
      <c r="B9" s="82"/>
      <c r="C9" s="82"/>
      <c r="D9" s="88" t="n">
        <f aca="false">SUM(D8*D8*D8/100+100)</f>
        <v>275.76</v>
      </c>
      <c r="E9" s="88" t="n">
        <f aca="false">SUM(E8*E8*E8/100+100)</f>
        <v>182.42408</v>
      </c>
      <c r="F9" s="88" t="n">
        <f aca="false">SUM(F8*F8*F8/100+100)</f>
        <v>248.86936</v>
      </c>
      <c r="G9" s="88" t="n">
        <f aca="false">SUM(G8*G8*G8/100+100)</f>
        <v>256.25</v>
      </c>
      <c r="H9" s="88" t="n">
        <f aca="false">SUM(H8*H8*H8/100+100)</f>
        <v>582.28544</v>
      </c>
      <c r="I9" s="88" t="n">
        <f aca="false">SUM(I8*I8*I8/100+100)</f>
        <v>169.67871</v>
      </c>
      <c r="J9" s="88" t="n">
        <f aca="false">SUM(J8*J8*J8/100+100)</f>
        <v>195.28128</v>
      </c>
      <c r="K9" s="88" t="n">
        <f aca="false">SUM(K8*K8*K8/100+100)</f>
        <v>226.49337</v>
      </c>
      <c r="L9" s="88" t="n">
        <f aca="false">SUM(L8*L8*L8/100+100)</f>
        <v>383.72625</v>
      </c>
      <c r="M9" s="93"/>
      <c r="N9" s="93"/>
      <c r="O9" s="93"/>
      <c r="P9" s="106"/>
      <c r="Q9" s="86"/>
      <c r="R9" s="87"/>
    </row>
    <row r="10" customFormat="false" ht="12.75" hidden="false" customHeight="false" outlineLevel="0" collapsed="false">
      <c r="A10" s="81" t="s">
        <v>47</v>
      </c>
      <c r="B10" s="82" t="s">
        <v>17</v>
      </c>
      <c r="C10" s="82"/>
      <c r="D10" s="83" t="n">
        <v>20.5</v>
      </c>
      <c r="E10" s="84" t="n">
        <v>24</v>
      </c>
      <c r="F10" s="84" t="n">
        <v>20.2</v>
      </c>
      <c r="G10" s="84" t="n">
        <v>21.5</v>
      </c>
      <c r="H10" s="84" t="n">
        <v>26.6</v>
      </c>
      <c r="I10" s="84" t="n">
        <v>20.4</v>
      </c>
      <c r="J10" s="84" t="n">
        <v>27.1</v>
      </c>
      <c r="K10" s="84" t="n">
        <v>19.7</v>
      </c>
      <c r="L10" s="84" t="n">
        <v>26.4</v>
      </c>
      <c r="M10" s="84" t="n">
        <v>20.8</v>
      </c>
      <c r="N10" s="89"/>
      <c r="O10" s="89"/>
      <c r="P10" s="90"/>
      <c r="Q10" s="86" t="n">
        <f aca="false">SUM(D11:P11)</f>
        <v>2228.77208</v>
      </c>
      <c r="R10" s="87" t="n">
        <v>4</v>
      </c>
    </row>
    <row r="11" customFormat="false" ht="13.5" hidden="false" customHeight="false" outlineLevel="0" collapsed="false">
      <c r="A11" s="81"/>
      <c r="B11" s="82"/>
      <c r="C11" s="82"/>
      <c r="D11" s="88" t="n">
        <f aca="false">SUM(D10*D10*D10/100+100)</f>
        <v>186.15125</v>
      </c>
      <c r="E11" s="88" t="n">
        <f aca="false">SUM(E10*E10*E10/100+100)</f>
        <v>238.24</v>
      </c>
      <c r="F11" s="88" t="n">
        <f aca="false">SUM(F10*F10*F10/100+100)</f>
        <v>182.42408</v>
      </c>
      <c r="G11" s="88" t="n">
        <f aca="false">SUM(G10*G10*G10/100+100)</f>
        <v>199.38375</v>
      </c>
      <c r="H11" s="88" t="n">
        <f aca="false">SUM(H10*H10*H10/100+100)</f>
        <v>288.21096</v>
      </c>
      <c r="I11" s="88" t="n">
        <f aca="false">SUM(I10*I10*I10/100+100)</f>
        <v>184.89664</v>
      </c>
      <c r="J11" s="88" t="n">
        <f aca="false">SUM(J10*J10*J10/100+100)</f>
        <v>299.02511</v>
      </c>
      <c r="K11" s="88" t="n">
        <f aca="false">SUM(K10*K10*K10/100+100)</f>
        <v>176.45373</v>
      </c>
      <c r="L11" s="88" t="n">
        <f aca="false">SUM(L10*L10*L10/100+100)</f>
        <v>283.99744</v>
      </c>
      <c r="M11" s="88" t="n">
        <f aca="false">SUM(M10*M10*M10/100+100)</f>
        <v>189.98912</v>
      </c>
      <c r="N11" s="91"/>
      <c r="O11" s="91"/>
      <c r="P11" s="92"/>
      <c r="Q11" s="86"/>
      <c r="R11" s="87"/>
    </row>
    <row r="12" customFormat="false" ht="12.75" hidden="false" customHeight="false" outlineLevel="0" collapsed="false">
      <c r="A12" s="81" t="s">
        <v>46</v>
      </c>
      <c r="B12" s="94" t="s">
        <v>52</v>
      </c>
      <c r="C12" s="94"/>
      <c r="D12" s="83" t="n">
        <v>23.9</v>
      </c>
      <c r="E12" s="84" t="n">
        <v>25.9</v>
      </c>
      <c r="F12" s="84" t="n">
        <v>33.1</v>
      </c>
      <c r="G12" s="84" t="n">
        <v>23.7</v>
      </c>
      <c r="H12" s="84" t="n">
        <v>24.6</v>
      </c>
      <c r="I12" s="84" t="n">
        <v>22.7</v>
      </c>
      <c r="J12" s="84" t="n">
        <v>26.9</v>
      </c>
      <c r="K12" s="89"/>
      <c r="L12" s="89"/>
      <c r="M12" s="89"/>
      <c r="N12" s="89"/>
      <c r="O12" s="89"/>
      <c r="P12" s="90"/>
      <c r="Q12" s="86" t="n">
        <f aca="false">SUM(D13:P13)</f>
        <v>1966.5177</v>
      </c>
      <c r="R12" s="87" t="n">
        <v>5</v>
      </c>
    </row>
    <row r="13" customFormat="false" ht="13.5" hidden="false" customHeight="false" outlineLevel="0" collapsed="false">
      <c r="A13" s="81"/>
      <c r="B13" s="94"/>
      <c r="C13" s="94"/>
      <c r="D13" s="88" t="n">
        <f aca="false">SUM(D12*D12*D12/100+100)</f>
        <v>236.51919</v>
      </c>
      <c r="E13" s="88" t="n">
        <f aca="false">SUM(E12*E12*E12/100+100)</f>
        <v>273.73979</v>
      </c>
      <c r="F13" s="88" t="n">
        <f aca="false">SUM(F12*F12*F12/100+100)</f>
        <v>462.64691</v>
      </c>
      <c r="G13" s="88" t="n">
        <f aca="false">SUM(G12*G12*G12/100+100)</f>
        <v>233.12053</v>
      </c>
      <c r="H13" s="88" t="n">
        <f aca="false">SUM(H12*H12*H12/100+100)</f>
        <v>248.86936</v>
      </c>
      <c r="I13" s="88" t="n">
        <f aca="false">SUM(I12*I12*I12/100+100)</f>
        <v>216.97083</v>
      </c>
      <c r="J13" s="88" t="n">
        <f aca="false">SUM(J12*J12*J12/100+100)</f>
        <v>294.65109</v>
      </c>
      <c r="K13" s="91"/>
      <c r="L13" s="91"/>
      <c r="M13" s="91"/>
      <c r="N13" s="91"/>
      <c r="O13" s="91"/>
      <c r="P13" s="92"/>
      <c r="Q13" s="86"/>
      <c r="R13" s="87"/>
    </row>
    <row r="14" customFormat="false" ht="12.75" hidden="false" customHeight="false" outlineLevel="0" collapsed="false">
      <c r="A14" s="81" t="s">
        <v>51</v>
      </c>
      <c r="B14" s="94" t="s">
        <v>57</v>
      </c>
      <c r="C14" s="94"/>
      <c r="D14" s="95" t="n">
        <v>40.2</v>
      </c>
      <c r="E14" s="96" t="n">
        <v>37.5</v>
      </c>
      <c r="F14" s="117" t="n">
        <v>22.8</v>
      </c>
      <c r="G14" s="114"/>
      <c r="H14" s="98"/>
      <c r="I14" s="98"/>
      <c r="J14" s="98"/>
      <c r="K14" s="98"/>
      <c r="L14" s="98"/>
      <c r="M14" s="98"/>
      <c r="N14" s="98"/>
      <c r="O14" s="98"/>
      <c r="P14" s="99"/>
      <c r="Q14" s="86" t="n">
        <f aca="false">SUM(D15:P15)</f>
        <v>1595.51535</v>
      </c>
      <c r="R14" s="87" t="n">
        <v>6</v>
      </c>
    </row>
    <row r="15" customFormat="false" ht="13.5" hidden="false" customHeight="false" outlineLevel="0" collapsed="false">
      <c r="A15" s="81"/>
      <c r="B15" s="94"/>
      <c r="C15" s="94"/>
      <c r="D15" s="88" t="n">
        <f aca="false">SUM(D14*D14*D14/100+100)</f>
        <v>749.64808</v>
      </c>
      <c r="E15" s="88" t="n">
        <f aca="false">SUM(E14*E14*E14/100+100)</f>
        <v>627.34375</v>
      </c>
      <c r="F15" s="88" t="n">
        <f aca="false">SUM(F14*F14*F14/100+100)</f>
        <v>218.52352</v>
      </c>
      <c r="G15" s="115"/>
      <c r="H15" s="100"/>
      <c r="I15" s="100"/>
      <c r="J15" s="100"/>
      <c r="K15" s="100"/>
      <c r="L15" s="100"/>
      <c r="M15" s="100"/>
      <c r="N15" s="100"/>
      <c r="O15" s="100"/>
      <c r="P15" s="101"/>
      <c r="Q15" s="86"/>
      <c r="R15" s="87"/>
    </row>
    <row r="16" customFormat="false" ht="12.75" hidden="false" customHeight="false" outlineLevel="0" collapsed="false">
      <c r="A16" s="81" t="s">
        <v>49</v>
      </c>
      <c r="B16" s="94" t="s">
        <v>26</v>
      </c>
      <c r="C16" s="94"/>
      <c r="D16" s="95" t="n">
        <v>24.5</v>
      </c>
      <c r="E16" s="96" t="n">
        <v>20</v>
      </c>
      <c r="F16" s="96" t="n">
        <v>30.1</v>
      </c>
      <c r="G16" s="96" t="n">
        <v>32.9</v>
      </c>
      <c r="H16" s="97" t="n">
        <v>19.3</v>
      </c>
      <c r="I16" s="108"/>
      <c r="J16" s="98"/>
      <c r="K16" s="98"/>
      <c r="L16" s="98"/>
      <c r="M16" s="98"/>
      <c r="N16" s="98"/>
      <c r="O16" s="98"/>
      <c r="P16" s="99"/>
      <c r="Q16" s="86" t="n">
        <f aca="false">SUM(D17:P17)</f>
        <v>1427.77372</v>
      </c>
      <c r="R16" s="87" t="n">
        <v>7</v>
      </c>
    </row>
    <row r="17" customFormat="false" ht="13.5" hidden="false" customHeight="false" outlineLevel="0" collapsed="false">
      <c r="A17" s="81"/>
      <c r="B17" s="94"/>
      <c r="C17" s="94"/>
      <c r="D17" s="88" t="n">
        <f aca="false">SUM(D16*D16*D16/100+100)</f>
        <v>247.06125</v>
      </c>
      <c r="E17" s="88" t="n">
        <f aca="false">SUM(E16*E16*E16/100+100)</f>
        <v>180</v>
      </c>
      <c r="F17" s="88" t="n">
        <f aca="false">SUM(F16*F16*F16/100+100)</f>
        <v>372.70901</v>
      </c>
      <c r="G17" s="88" t="n">
        <f aca="false">SUM(G16*G16*G16/100+100)</f>
        <v>456.11289</v>
      </c>
      <c r="H17" s="88" t="n">
        <f aca="false">SUM(H16*H16*H16/100+100)</f>
        <v>171.89057</v>
      </c>
      <c r="I17" s="93"/>
      <c r="J17" s="100"/>
      <c r="K17" s="100"/>
      <c r="L17" s="100"/>
      <c r="M17" s="100"/>
      <c r="N17" s="100"/>
      <c r="O17" s="100"/>
      <c r="P17" s="101"/>
      <c r="Q17" s="86"/>
      <c r="R17" s="87"/>
    </row>
    <row r="18" customFormat="false" ht="12.75" hidden="false" customHeight="false" outlineLevel="0" collapsed="false">
      <c r="A18" s="81" t="s">
        <v>44</v>
      </c>
      <c r="B18" s="82" t="s">
        <v>23</v>
      </c>
      <c r="C18" s="82"/>
      <c r="D18" s="83" t="n">
        <v>21.1</v>
      </c>
      <c r="E18" s="84" t="n">
        <v>25.5</v>
      </c>
      <c r="F18" s="84" t="n">
        <v>23.7</v>
      </c>
      <c r="G18" s="84" t="n">
        <v>19.4</v>
      </c>
      <c r="H18" s="84" t="n">
        <v>22.6</v>
      </c>
      <c r="I18" s="89"/>
      <c r="J18" s="89"/>
      <c r="K18" s="89"/>
      <c r="L18" s="89"/>
      <c r="M18" s="89"/>
      <c r="N18" s="89"/>
      <c r="O18" s="89"/>
      <c r="P18" s="90"/>
      <c r="Q18" s="86" t="n">
        <f aca="false">SUM(D19:P19)</f>
        <v>1081.31919</v>
      </c>
      <c r="R18" s="87" t="n">
        <v>8</v>
      </c>
    </row>
    <row r="19" customFormat="false" ht="13.5" hidden="false" customHeight="false" outlineLevel="0" collapsed="false">
      <c r="A19" s="81"/>
      <c r="B19" s="82"/>
      <c r="C19" s="82"/>
      <c r="D19" s="88" t="n">
        <f aca="false">SUM(D18*D18*D18/100+100)</f>
        <v>193.93931</v>
      </c>
      <c r="E19" s="88" t="n">
        <f aca="false">SUM(E18*E18*E18/100+100)</f>
        <v>265.81375</v>
      </c>
      <c r="F19" s="88" t="n">
        <f aca="false">SUM(F18*F18*F18/100+100)</f>
        <v>233.12053</v>
      </c>
      <c r="G19" s="88" t="n">
        <f aca="false">SUM(G18*G18*G18/100+100)</f>
        <v>173.01384</v>
      </c>
      <c r="H19" s="88" t="n">
        <f aca="false">SUM(H18*H18*H18/100+100)</f>
        <v>215.43176</v>
      </c>
      <c r="I19" s="118"/>
      <c r="J19" s="118"/>
      <c r="K19" s="91"/>
      <c r="L19" s="91"/>
      <c r="M19" s="91"/>
      <c r="N19" s="91"/>
      <c r="O19" s="91"/>
      <c r="P19" s="92"/>
      <c r="Q19" s="86"/>
      <c r="R19" s="87"/>
    </row>
    <row r="20" customFormat="false" ht="12.75" hidden="false" customHeight="false" outlineLevel="0" collapsed="false">
      <c r="A20" s="81" t="s">
        <v>43</v>
      </c>
      <c r="B20" s="82" t="s">
        <v>28</v>
      </c>
      <c r="C20" s="82"/>
      <c r="D20" s="109" t="n">
        <v>19.9</v>
      </c>
      <c r="E20" s="110" t="n">
        <v>25.2</v>
      </c>
      <c r="F20" s="110" t="n">
        <v>22.3</v>
      </c>
      <c r="G20" s="110" t="n">
        <v>22.8</v>
      </c>
      <c r="H20" s="110" t="n">
        <v>21.5</v>
      </c>
      <c r="I20" s="111"/>
      <c r="J20" s="112"/>
      <c r="K20" s="112"/>
      <c r="L20" s="112"/>
      <c r="M20" s="112"/>
      <c r="N20" s="112"/>
      <c r="O20" s="112"/>
      <c r="P20" s="113"/>
      <c r="Q20" s="86" t="n">
        <f aca="false">SUM(D21:P21)</f>
        <v>1067.63901</v>
      </c>
      <c r="R20" s="87" t="n">
        <v>9</v>
      </c>
    </row>
    <row r="21" customFormat="false" ht="13.5" hidden="false" customHeight="false" outlineLevel="0" collapsed="false">
      <c r="A21" s="81"/>
      <c r="B21" s="82"/>
      <c r="C21" s="82"/>
      <c r="D21" s="88" t="n">
        <f aca="false">SUM(D20*D20*D20/100+100)</f>
        <v>178.80599</v>
      </c>
      <c r="E21" s="88" t="n">
        <f aca="false">SUM(E20*E20*E20/100+100)</f>
        <v>260.03008</v>
      </c>
      <c r="F21" s="88" t="n">
        <f aca="false">SUM(F20*F20*F20/100+100)</f>
        <v>210.89567</v>
      </c>
      <c r="G21" s="88" t="n">
        <f aca="false">SUM(G20*G20*G20/100+100)</f>
        <v>218.52352</v>
      </c>
      <c r="H21" s="88" t="n">
        <f aca="false">SUM(H20*H20*H20/100+100)</f>
        <v>199.38375</v>
      </c>
      <c r="I21" s="93"/>
      <c r="J21" s="112"/>
      <c r="K21" s="112"/>
      <c r="L21" s="112"/>
      <c r="M21" s="112"/>
      <c r="N21" s="112"/>
      <c r="O21" s="112"/>
      <c r="P21" s="113"/>
      <c r="Q21" s="86"/>
      <c r="R21" s="87"/>
    </row>
    <row r="22" customFormat="false" ht="12.75" hidden="false" customHeight="false" outlineLevel="0" collapsed="false">
      <c r="A22" s="81" t="s">
        <v>56</v>
      </c>
      <c r="B22" s="82" t="s">
        <v>48</v>
      </c>
      <c r="C22" s="82"/>
      <c r="D22" s="83" t="n">
        <v>37.2</v>
      </c>
      <c r="E22" s="84" t="n">
        <v>29.6</v>
      </c>
      <c r="F22" s="89"/>
      <c r="G22" s="89"/>
      <c r="H22" s="102"/>
      <c r="I22" s="102"/>
      <c r="J22" s="102"/>
      <c r="K22" s="102"/>
      <c r="L22" s="102"/>
      <c r="M22" s="102"/>
      <c r="N22" s="102"/>
      <c r="O22" s="102"/>
      <c r="P22" s="90"/>
      <c r="Q22" s="86" t="n">
        <f aca="false">SUM(D23:P23)</f>
        <v>974.13184</v>
      </c>
      <c r="R22" s="87" t="n">
        <v>10</v>
      </c>
    </row>
    <row r="23" customFormat="false" ht="13.5" hidden="false" customHeight="false" outlineLevel="0" collapsed="false">
      <c r="A23" s="81"/>
      <c r="B23" s="82"/>
      <c r="C23" s="82"/>
      <c r="D23" s="88" t="n">
        <f aca="false">SUM(D22*D22*D22/100+100)</f>
        <v>614.78848</v>
      </c>
      <c r="E23" s="88" t="n">
        <f aca="false">SUM(E22*E22*E22/100+100)</f>
        <v>359.34336</v>
      </c>
      <c r="F23" s="93"/>
      <c r="G23" s="93"/>
      <c r="H23" s="103"/>
      <c r="I23" s="103"/>
      <c r="J23" s="103"/>
      <c r="K23" s="103"/>
      <c r="L23" s="103"/>
      <c r="M23" s="103"/>
      <c r="N23" s="103"/>
      <c r="O23" s="104"/>
      <c r="P23" s="92"/>
      <c r="Q23" s="86"/>
      <c r="R23" s="87"/>
    </row>
    <row r="24" customFormat="false" ht="12.75" hidden="false" customHeight="false" outlineLevel="0" collapsed="false">
      <c r="A24" s="81" t="s">
        <v>55</v>
      </c>
      <c r="B24" s="82" t="s">
        <v>20</v>
      </c>
      <c r="C24" s="82"/>
      <c r="D24" s="83" t="n">
        <v>29.7</v>
      </c>
      <c r="E24" s="84" t="n">
        <v>27.3</v>
      </c>
      <c r="F24" s="84" t="n">
        <v>26.2</v>
      </c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86" t="n">
        <f aca="false">SUM(D25:P25)</f>
        <v>945.29218</v>
      </c>
      <c r="R24" s="87" t="n">
        <v>11</v>
      </c>
    </row>
    <row r="25" customFormat="false" ht="13.5" hidden="false" customHeight="false" outlineLevel="0" collapsed="false">
      <c r="A25" s="81"/>
      <c r="B25" s="82"/>
      <c r="C25" s="82"/>
      <c r="D25" s="88" t="n">
        <f aca="false">SUM(D24*D24*D24/100+100)</f>
        <v>361.98073</v>
      </c>
      <c r="E25" s="88" t="n">
        <f aca="false">SUM(E24*E24*E24/100+100)</f>
        <v>303.46417</v>
      </c>
      <c r="F25" s="88" t="n">
        <f aca="false">SUM(F24*F24*F24/100+100)</f>
        <v>279.84728</v>
      </c>
      <c r="G25" s="93"/>
      <c r="H25" s="93"/>
      <c r="I25" s="91"/>
      <c r="J25" s="91"/>
      <c r="K25" s="91"/>
      <c r="L25" s="91"/>
      <c r="M25" s="91"/>
      <c r="N25" s="91"/>
      <c r="O25" s="91"/>
      <c r="P25" s="92"/>
      <c r="Q25" s="86"/>
      <c r="R25" s="87"/>
    </row>
    <row r="26" customFormat="false" ht="12.75" hidden="false" customHeight="false" outlineLevel="0" collapsed="false">
      <c r="A26" s="81" t="s">
        <v>53</v>
      </c>
      <c r="B26" s="82" t="s">
        <v>27</v>
      </c>
      <c r="C26" s="82"/>
      <c r="D26" s="83" t="n">
        <v>24.9</v>
      </c>
      <c r="E26" s="84" t="n">
        <v>20.3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0"/>
      <c r="Q26" s="86" t="n">
        <f aca="false">SUM(D27:P27)</f>
        <v>438.03676</v>
      </c>
      <c r="R26" s="87" t="n">
        <v>12</v>
      </c>
    </row>
    <row r="27" customFormat="false" ht="13.5" hidden="false" customHeight="false" outlineLevel="0" collapsed="false">
      <c r="A27" s="81"/>
      <c r="B27" s="82"/>
      <c r="C27" s="82"/>
      <c r="D27" s="88" t="n">
        <f aca="false">SUM(D26*D26*D26/100+100)</f>
        <v>254.38249</v>
      </c>
      <c r="E27" s="88" t="n">
        <f aca="false">SUM(E26*E26*E26/100+100)</f>
        <v>183.65427</v>
      </c>
      <c r="F27" s="93"/>
      <c r="G27" s="93"/>
      <c r="H27" s="91"/>
      <c r="I27" s="91"/>
      <c r="J27" s="91"/>
      <c r="K27" s="91"/>
      <c r="L27" s="91"/>
      <c r="M27" s="91"/>
      <c r="N27" s="91"/>
      <c r="O27" s="91"/>
      <c r="P27" s="92"/>
      <c r="Q27" s="86"/>
      <c r="R27" s="87"/>
    </row>
    <row r="28" customFormat="false" ht="12.75" hidden="false" customHeight="false" outlineLevel="0" collapsed="false">
      <c r="A28" s="81" t="s">
        <v>41</v>
      </c>
      <c r="B28" s="82" t="s">
        <v>18</v>
      </c>
      <c r="C28" s="82"/>
      <c r="D28" s="83" t="n">
        <v>27.7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86" t="n">
        <f aca="false">SUM(D29:P29)</f>
        <v>312.53933</v>
      </c>
      <c r="R28" s="87" t="n">
        <v>13</v>
      </c>
    </row>
    <row r="29" customFormat="false" ht="13.5" hidden="false" customHeight="false" outlineLevel="0" collapsed="false">
      <c r="A29" s="81"/>
      <c r="B29" s="82"/>
      <c r="C29" s="82"/>
      <c r="D29" s="88" t="n">
        <f aca="false">SUM(D28*D28*D28/100+100)</f>
        <v>312.53933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86"/>
      <c r="R29" s="87"/>
    </row>
    <row r="30" customFormat="false" ht="12.75" hidden="false" customHeight="false" outlineLevel="0" collapsed="false">
      <c r="A30" s="81" t="s">
        <v>50</v>
      </c>
      <c r="B30" s="94" t="s">
        <v>25</v>
      </c>
      <c r="C30" s="94"/>
      <c r="D30" s="95" t="n">
        <v>0</v>
      </c>
      <c r="E30" s="107"/>
      <c r="F30" s="107"/>
      <c r="G30" s="107"/>
      <c r="H30" s="108"/>
      <c r="I30" s="108"/>
      <c r="J30" s="108"/>
      <c r="K30" s="108"/>
      <c r="L30" s="108"/>
      <c r="M30" s="108"/>
      <c r="N30" s="108"/>
      <c r="O30" s="98"/>
      <c r="P30" s="99"/>
      <c r="Q30" s="86" t="n">
        <f aca="false">SUM(D31:P31)</f>
        <v>0</v>
      </c>
      <c r="R30" s="87" t="n">
        <v>14.5</v>
      </c>
    </row>
    <row r="31" customFormat="false" ht="13.5" hidden="false" customHeight="false" outlineLevel="0" collapsed="false">
      <c r="A31" s="81"/>
      <c r="B31" s="94"/>
      <c r="C31" s="94"/>
      <c r="D31" s="88" t="n"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100"/>
      <c r="P31" s="101"/>
      <c r="Q31" s="86"/>
      <c r="R31" s="87"/>
    </row>
    <row r="32" customFormat="false" ht="12.75" hidden="false" customHeight="false" outlineLevel="0" collapsed="false">
      <c r="Q32" s="70"/>
    </row>
    <row r="33" customFormat="false" ht="12.75" hidden="false" customHeight="false" outlineLevel="0" collapsed="false">
      <c r="Q33" s="70"/>
    </row>
    <row r="34" customFormat="false" ht="12.75" hidden="false" customHeight="false" outlineLevel="0" collapsed="false">
      <c r="Q34" s="70"/>
    </row>
    <row r="35" customFormat="false" ht="12.75" hidden="false" customHeight="false" outlineLevel="0" collapsed="false">
      <c r="Q35" s="70"/>
    </row>
    <row r="36" customFormat="false" ht="12.75" hidden="false" customHeight="false" outlineLevel="0" collapsed="false">
      <c r="Q36" s="70"/>
    </row>
    <row r="37" customFormat="false" ht="12.75" hidden="false" customHeight="false" outlineLevel="0" collapsed="false">
      <c r="Q37" s="70"/>
    </row>
    <row r="38" customFormat="false" ht="12.75" hidden="false" customHeight="false" outlineLevel="0" collapsed="false">
      <c r="Q38" s="70"/>
    </row>
    <row r="39" customFormat="false" ht="12.75" hidden="false" customHeight="false" outlineLevel="0" collapsed="false">
      <c r="Q39" s="70"/>
    </row>
    <row r="40" customFormat="false" ht="12.75" hidden="false" customHeight="false" outlineLevel="0" collapsed="false">
      <c r="Q40" s="70"/>
    </row>
    <row r="41" customFormat="false" ht="12.75" hidden="false" customHeight="false" outlineLevel="0" collapsed="false">
      <c r="Q41" s="70"/>
    </row>
    <row r="42" customFormat="false" ht="12.75" hidden="false" customHeight="false" outlineLevel="0" collapsed="false">
      <c r="Q42" s="70"/>
    </row>
    <row r="43" customFormat="false" ht="12.75" hidden="false" customHeight="false" outlineLevel="0" collapsed="false">
      <c r="Q43" s="70"/>
    </row>
    <row r="44" customFormat="false" ht="12.75" hidden="false" customHeight="false" outlineLevel="0" collapsed="false">
      <c r="Q44" s="70"/>
    </row>
    <row r="45" customFormat="false" ht="12.75" hidden="false" customHeight="false" outlineLevel="0" collapsed="false">
      <c r="Q45" s="70"/>
    </row>
    <row r="46" customFormat="false" ht="12.75" hidden="false" customHeight="false" outlineLevel="0" collapsed="false">
      <c r="Q46" s="70"/>
    </row>
    <row r="47" customFormat="false" ht="12.75" hidden="false" customHeight="false" outlineLevel="0" collapsed="false">
      <c r="Q47" s="70"/>
    </row>
    <row r="48" customFormat="false" ht="12.75" hidden="false" customHeight="true" outlineLevel="0" collapsed="false">
      <c r="Q48" s="70"/>
    </row>
    <row r="49" customFormat="false" ht="12.75" hidden="false" customHeight="true" outlineLevel="0" collapsed="false">
      <c r="Q49" s="70"/>
    </row>
    <row r="50" customFormat="false" ht="12.75" hidden="false" customHeight="true" outlineLevel="0" collapsed="false">
      <c r="Q50" s="70"/>
    </row>
    <row r="51" customFormat="false" ht="12.75" hidden="false" customHeight="true" outlineLevel="0" collapsed="false">
      <c r="Q51" s="70"/>
    </row>
    <row r="52" customFormat="false" ht="13.5" hidden="false" customHeight="true" outlineLevel="0" collapsed="false">
      <c r="Q52" s="70"/>
    </row>
    <row r="53" customFormat="false" ht="13.5" hidden="false" customHeight="true" outlineLevel="0" collapsed="false">
      <c r="Q53" s="70"/>
    </row>
    <row r="54" customFormat="false" ht="12.75" hidden="false" customHeight="true" outlineLevel="0" collapsed="false">
      <c r="Q54" s="70"/>
    </row>
    <row r="55" customFormat="false" ht="13.5" hidden="false" customHeight="true" outlineLevel="0" collapsed="false">
      <c r="Q55" s="70"/>
    </row>
    <row r="56" customFormat="false" ht="12.75" hidden="false" customHeight="false" outlineLevel="0" collapsed="false">
      <c r="Q56" s="70"/>
    </row>
    <row r="57" customFormat="false" ht="12.75" hidden="false" customHeight="false" outlineLevel="0" collapsed="false">
      <c r="Q57" s="70"/>
    </row>
  </sheetData>
  <mergeCells count="61">
    <mergeCell ref="B1:R1"/>
    <mergeCell ref="B2:C3"/>
    <mergeCell ref="D2:P2"/>
    <mergeCell ref="R2:R3"/>
    <mergeCell ref="D3:P3"/>
    <mergeCell ref="A4:A5"/>
    <mergeCell ref="B4:C5"/>
    <mergeCell ref="Q4:Q5"/>
    <mergeCell ref="R4:R5"/>
    <mergeCell ref="A6:A7"/>
    <mergeCell ref="B6:C7"/>
    <mergeCell ref="Q6:Q7"/>
    <mergeCell ref="R6:R7"/>
    <mergeCell ref="A8:A9"/>
    <mergeCell ref="B8:C9"/>
    <mergeCell ref="Q8:Q9"/>
    <mergeCell ref="R8:R9"/>
    <mergeCell ref="A10:A11"/>
    <mergeCell ref="B10:C11"/>
    <mergeCell ref="Q10:Q11"/>
    <mergeCell ref="R10:R11"/>
    <mergeCell ref="A12:A13"/>
    <mergeCell ref="B12:C13"/>
    <mergeCell ref="Q12:Q13"/>
    <mergeCell ref="R12:R13"/>
    <mergeCell ref="A14:A15"/>
    <mergeCell ref="B14:C15"/>
    <mergeCell ref="Q14:Q15"/>
    <mergeCell ref="R14:R15"/>
    <mergeCell ref="A16:A17"/>
    <mergeCell ref="B16:C17"/>
    <mergeCell ref="Q16:Q17"/>
    <mergeCell ref="R16:R17"/>
    <mergeCell ref="A18:A19"/>
    <mergeCell ref="B18:C19"/>
    <mergeCell ref="Q18:Q19"/>
    <mergeCell ref="R18:R19"/>
    <mergeCell ref="A20:A21"/>
    <mergeCell ref="B20:C21"/>
    <mergeCell ref="Q20:Q21"/>
    <mergeCell ref="R20:R21"/>
    <mergeCell ref="A22:A23"/>
    <mergeCell ref="B22:C23"/>
    <mergeCell ref="Q22:Q23"/>
    <mergeCell ref="R22:R23"/>
    <mergeCell ref="A24:A25"/>
    <mergeCell ref="B24:C25"/>
    <mergeCell ref="Q24:Q25"/>
    <mergeCell ref="R24:R25"/>
    <mergeCell ref="A26:A27"/>
    <mergeCell ref="B26:C27"/>
    <mergeCell ref="Q26:Q27"/>
    <mergeCell ref="R26:R27"/>
    <mergeCell ref="A28:A29"/>
    <mergeCell ref="B28:C29"/>
    <mergeCell ref="Q28:Q29"/>
    <mergeCell ref="R28:R29"/>
    <mergeCell ref="A30:A31"/>
    <mergeCell ref="B30:C31"/>
    <mergeCell ref="Q30:Q31"/>
    <mergeCell ref="R30:R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0" width="11.42"/>
    <col collapsed="false" customWidth="true" hidden="false" outlineLevel="0" max="3" min="3" style="70" width="23.99"/>
    <col collapsed="false" customWidth="true" hidden="false" outlineLevel="0" max="5" min="4" style="70" width="7.14"/>
    <col collapsed="false" customWidth="true" hidden="false" outlineLevel="0" max="6" min="6" style="70" width="7.7"/>
    <col collapsed="false" customWidth="true" hidden="false" outlineLevel="0" max="16" min="7" style="70" width="7.14"/>
    <col collapsed="false" customWidth="true" hidden="false" outlineLevel="0" max="17" min="17" style="71" width="8.85"/>
    <col collapsed="false" customWidth="true" hidden="false" outlineLevel="0" max="18" min="18" style="70" width="9.7"/>
    <col collapsed="false" customWidth="false" hidden="false" outlineLevel="0" max="257" min="19" style="70" width="11.42"/>
  </cols>
  <sheetData>
    <row r="1" customFormat="false" ht="32.25" hidden="false" customHeight="true" outlineLevel="0" collapsed="false">
      <c r="B1" s="72" t="s">
        <v>59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3.5" hidden="false" customHeight="false" outlineLevel="0" collapsed="false">
      <c r="A2" s="73" t="s">
        <v>32</v>
      </c>
      <c r="B2" s="74" t="s">
        <v>33</v>
      </c>
      <c r="C2" s="74"/>
      <c r="D2" s="75" t="s">
        <v>60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 t="s">
        <v>35</v>
      </c>
      <c r="R2" s="77" t="s">
        <v>36</v>
      </c>
    </row>
    <row r="3" customFormat="false" ht="13.5" hidden="false" customHeight="false" outlineLevel="0" collapsed="false">
      <c r="A3" s="78" t="s">
        <v>37</v>
      </c>
      <c r="B3" s="74"/>
      <c r="C3" s="74"/>
      <c r="D3" s="79" t="s">
        <v>38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0" t="s">
        <v>11</v>
      </c>
      <c r="R3" s="77"/>
    </row>
    <row r="4" customFormat="false" ht="12.75" hidden="false" customHeight="false" outlineLevel="0" collapsed="false">
      <c r="A4" s="81" t="s">
        <v>43</v>
      </c>
      <c r="B4" s="82" t="s">
        <v>18</v>
      </c>
      <c r="C4" s="82"/>
      <c r="D4" s="83" t="n">
        <v>29.8</v>
      </c>
      <c r="E4" s="84" t="n">
        <v>23.8</v>
      </c>
      <c r="F4" s="84" t="n">
        <v>24</v>
      </c>
      <c r="G4" s="84" t="n">
        <v>20</v>
      </c>
      <c r="H4" s="84" t="n">
        <v>30</v>
      </c>
      <c r="I4" s="89"/>
      <c r="J4" s="89"/>
      <c r="K4" s="89"/>
      <c r="L4" s="89"/>
      <c r="M4" s="89"/>
      <c r="N4" s="89"/>
      <c r="O4" s="89"/>
      <c r="P4" s="90"/>
      <c r="Q4" s="86" t="n">
        <f aca="false">SUM(D5:P5)</f>
        <v>1387.68864</v>
      </c>
      <c r="R4" s="87" t="n">
        <v>1</v>
      </c>
    </row>
    <row r="5" customFormat="false" ht="13.5" hidden="false" customHeight="false" outlineLevel="0" collapsed="false">
      <c r="A5" s="81"/>
      <c r="B5" s="82"/>
      <c r="C5" s="82"/>
      <c r="D5" s="88" t="n">
        <f aca="false">SUM(D4*D4*D4/100+100)</f>
        <v>364.63592</v>
      </c>
      <c r="E5" s="88" t="n">
        <f aca="false">SUM(E4*E4*E4/100+100)</f>
        <v>234.81272</v>
      </c>
      <c r="F5" s="88" t="n">
        <f aca="false">SUM(F4*F4*F4/100+100)</f>
        <v>238.24</v>
      </c>
      <c r="G5" s="88" t="n">
        <f aca="false">SUM(G4*G4*G4/100+100)</f>
        <v>180</v>
      </c>
      <c r="H5" s="88" t="n">
        <f aca="false">SUM(H4*H4*H4/100+100)</f>
        <v>370</v>
      </c>
      <c r="I5" s="93"/>
      <c r="J5" s="93"/>
      <c r="K5" s="93"/>
      <c r="L5" s="93"/>
      <c r="M5" s="93"/>
      <c r="N5" s="93"/>
      <c r="O5" s="93"/>
      <c r="P5" s="93"/>
      <c r="Q5" s="86"/>
      <c r="R5" s="87"/>
    </row>
    <row r="6" customFormat="false" ht="12.75" hidden="false" customHeight="false" outlineLevel="0" collapsed="false">
      <c r="A6" s="81" t="s">
        <v>49</v>
      </c>
      <c r="B6" s="94" t="s">
        <v>57</v>
      </c>
      <c r="C6" s="94"/>
      <c r="D6" s="95" t="n">
        <v>21.8</v>
      </c>
      <c r="E6" s="96" t="n">
        <v>30.6</v>
      </c>
      <c r="F6" s="117" t="n">
        <v>31.6</v>
      </c>
      <c r="G6" s="114"/>
      <c r="H6" s="98"/>
      <c r="I6" s="98"/>
      <c r="J6" s="98"/>
      <c r="K6" s="98"/>
      <c r="L6" s="98"/>
      <c r="M6" s="98"/>
      <c r="N6" s="98"/>
      <c r="O6" s="98"/>
      <c r="P6" s="99"/>
      <c r="Q6" s="86" t="n">
        <f aca="false">SUM(D7:P7)</f>
        <v>1005.67344</v>
      </c>
      <c r="R6" s="87" t="n">
        <v>2</v>
      </c>
    </row>
    <row r="7" customFormat="false" ht="13.5" hidden="false" customHeight="false" outlineLevel="0" collapsed="false">
      <c r="A7" s="81"/>
      <c r="B7" s="94"/>
      <c r="C7" s="94"/>
      <c r="D7" s="88" t="n">
        <f aca="false">SUM(D6*D6*D6/100+100)</f>
        <v>203.60232</v>
      </c>
      <c r="E7" s="88" t="n">
        <f aca="false">SUM(E6*E6*E6/100+100)</f>
        <v>386.52616</v>
      </c>
      <c r="F7" s="88" t="n">
        <f aca="false">SUM(F6*F6*F6/100+100)</f>
        <v>415.54496</v>
      </c>
      <c r="G7" s="115"/>
      <c r="H7" s="100"/>
      <c r="I7" s="100"/>
      <c r="J7" s="100"/>
      <c r="K7" s="100"/>
      <c r="L7" s="100"/>
      <c r="M7" s="100"/>
      <c r="N7" s="100"/>
      <c r="O7" s="100"/>
      <c r="P7" s="101"/>
      <c r="Q7" s="86"/>
      <c r="R7" s="87"/>
    </row>
    <row r="8" customFormat="false" ht="12.75" hidden="false" customHeight="false" outlineLevel="0" collapsed="false">
      <c r="A8" s="105" t="s">
        <v>47</v>
      </c>
      <c r="B8" s="82" t="s">
        <v>19</v>
      </c>
      <c r="C8" s="82"/>
      <c r="D8" s="83" t="n">
        <v>26.1</v>
      </c>
      <c r="E8" s="84" t="n">
        <v>28.6</v>
      </c>
      <c r="F8" s="84" t="n">
        <v>24.7</v>
      </c>
      <c r="G8" s="89"/>
      <c r="H8" s="89"/>
      <c r="I8" s="89"/>
      <c r="J8" s="89"/>
      <c r="K8" s="89"/>
      <c r="L8" s="89"/>
      <c r="M8" s="89"/>
      <c r="N8" s="89"/>
      <c r="O8" s="89"/>
      <c r="P8" s="90"/>
      <c r="Q8" s="86" t="n">
        <f aca="false">SUM(D9:P9)</f>
        <v>862.4246</v>
      </c>
      <c r="R8" s="87" t="n">
        <v>3</v>
      </c>
    </row>
    <row r="9" customFormat="false" ht="13.5" hidden="false" customHeight="false" outlineLevel="0" collapsed="false">
      <c r="A9" s="105"/>
      <c r="B9" s="82"/>
      <c r="C9" s="82"/>
      <c r="D9" s="88" t="n">
        <f aca="false">SUM(D8*D8*D8/100+100)</f>
        <v>277.79581</v>
      </c>
      <c r="E9" s="88" t="n">
        <f aca="false">SUM(E8*E8*E8/100+100)</f>
        <v>333.93656</v>
      </c>
      <c r="F9" s="88" t="n">
        <f aca="false">SUM(F8*F8*F8/100+100)</f>
        <v>250.69223</v>
      </c>
      <c r="G9" s="93"/>
      <c r="H9" s="93"/>
      <c r="I9" s="93"/>
      <c r="J9" s="93"/>
      <c r="K9" s="93"/>
      <c r="L9" s="93"/>
      <c r="M9" s="93"/>
      <c r="N9" s="93"/>
      <c r="O9" s="93"/>
      <c r="P9" s="106"/>
      <c r="Q9" s="86"/>
      <c r="R9" s="87"/>
    </row>
    <row r="10" customFormat="false" ht="12.75" hidden="false" customHeight="false" outlineLevel="0" collapsed="false">
      <c r="A10" s="81" t="s">
        <v>46</v>
      </c>
      <c r="B10" s="82" t="s">
        <v>42</v>
      </c>
      <c r="C10" s="82"/>
      <c r="D10" s="83" t="n">
        <v>24.2</v>
      </c>
      <c r="E10" s="84" t="n">
        <v>19.7</v>
      </c>
      <c r="F10" s="84" t="n">
        <v>25.7</v>
      </c>
      <c r="G10" s="89"/>
      <c r="H10" s="89"/>
      <c r="I10" s="89"/>
      <c r="J10" s="89"/>
      <c r="K10" s="89"/>
      <c r="L10" s="89"/>
      <c r="M10" s="89"/>
      <c r="N10" s="116"/>
      <c r="O10" s="116"/>
      <c r="P10" s="90"/>
      <c r="Q10" s="86" t="n">
        <f aca="false">SUM(D11:P11)</f>
        <v>687.92454</v>
      </c>
      <c r="R10" s="87" t="n">
        <v>4</v>
      </c>
    </row>
    <row r="11" customFormat="false" ht="13.5" hidden="false" customHeight="false" outlineLevel="0" collapsed="false">
      <c r="A11" s="81"/>
      <c r="B11" s="82"/>
      <c r="C11" s="82"/>
      <c r="D11" s="88" t="n">
        <f aca="false">SUM(D10*D10*D10/100+100)</f>
        <v>241.72488</v>
      </c>
      <c r="E11" s="88" t="n">
        <f aca="false">SUM(E10*E10*E10/100+100)</f>
        <v>176.45373</v>
      </c>
      <c r="F11" s="88" t="n">
        <f aca="false">SUM(F10*F10*F10/100+100)</f>
        <v>269.74593</v>
      </c>
      <c r="G11" s="93"/>
      <c r="H11" s="93"/>
      <c r="I11" s="93"/>
      <c r="J11" s="93"/>
      <c r="K11" s="93"/>
      <c r="L11" s="93"/>
      <c r="M11" s="93"/>
      <c r="N11" s="93"/>
      <c r="O11" s="93"/>
      <c r="P11" s="92"/>
      <c r="Q11" s="86"/>
      <c r="R11" s="87"/>
    </row>
    <row r="12" customFormat="false" ht="12.75" hidden="false" customHeight="false" outlineLevel="0" collapsed="false">
      <c r="A12" s="81" t="s">
        <v>44</v>
      </c>
      <c r="B12" s="82" t="s">
        <v>48</v>
      </c>
      <c r="C12" s="82"/>
      <c r="D12" s="83" t="n">
        <v>31.8</v>
      </c>
      <c r="E12" s="84" t="n">
        <v>24.4</v>
      </c>
      <c r="F12" s="89"/>
      <c r="G12" s="89"/>
      <c r="H12" s="102"/>
      <c r="I12" s="102"/>
      <c r="J12" s="102"/>
      <c r="K12" s="102"/>
      <c r="L12" s="102"/>
      <c r="M12" s="102"/>
      <c r="N12" s="102"/>
      <c r="O12" s="102"/>
      <c r="P12" s="90"/>
      <c r="Q12" s="86" t="n">
        <f aca="false">SUM(D13:P13)</f>
        <v>666.84216</v>
      </c>
      <c r="R12" s="87" t="n">
        <v>5</v>
      </c>
    </row>
    <row r="13" customFormat="false" ht="13.5" hidden="false" customHeight="false" outlineLevel="0" collapsed="false">
      <c r="A13" s="81"/>
      <c r="B13" s="82"/>
      <c r="C13" s="82"/>
      <c r="D13" s="88" t="n">
        <f aca="false">SUM(D12*D12*D12/100+100)</f>
        <v>421.57432</v>
      </c>
      <c r="E13" s="88" t="n">
        <f aca="false">SUM(E12*E12*E12/100+100)</f>
        <v>245.26784</v>
      </c>
      <c r="F13" s="93"/>
      <c r="G13" s="93"/>
      <c r="H13" s="103"/>
      <c r="I13" s="103"/>
      <c r="J13" s="103"/>
      <c r="K13" s="103"/>
      <c r="L13" s="103"/>
      <c r="M13" s="103"/>
      <c r="N13" s="103"/>
      <c r="O13" s="104"/>
      <c r="P13" s="92"/>
      <c r="Q13" s="86"/>
      <c r="R13" s="87"/>
    </row>
    <row r="14" customFormat="false" ht="12.75" hidden="false" customHeight="false" outlineLevel="0" collapsed="false">
      <c r="A14" s="81" t="s">
        <v>39</v>
      </c>
      <c r="B14" s="82" t="s">
        <v>17</v>
      </c>
      <c r="C14" s="82"/>
      <c r="D14" s="83" t="n">
        <v>28.5</v>
      </c>
      <c r="E14" s="84" t="n">
        <v>25.8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90"/>
      <c r="Q14" s="86" t="n">
        <f aca="false">SUM(D15:P15)</f>
        <v>603.22637</v>
      </c>
      <c r="R14" s="87" t="n">
        <v>6</v>
      </c>
    </row>
    <row r="15" customFormat="false" ht="13.5" hidden="false" customHeight="false" outlineLevel="0" collapsed="false">
      <c r="A15" s="81"/>
      <c r="B15" s="82"/>
      <c r="C15" s="82"/>
      <c r="D15" s="88" t="n">
        <f aca="false">SUM(D14*D14*D14/100+100)</f>
        <v>331.49125</v>
      </c>
      <c r="E15" s="88" t="n">
        <f aca="false">SUM(E14*E14*E14/100+100)</f>
        <v>271.73512</v>
      </c>
      <c r="F15" s="93"/>
      <c r="G15" s="93"/>
      <c r="H15" s="93"/>
      <c r="I15" s="93"/>
      <c r="J15" s="93"/>
      <c r="K15" s="93"/>
      <c r="L15" s="93"/>
      <c r="M15" s="93"/>
      <c r="N15" s="91"/>
      <c r="O15" s="91"/>
      <c r="P15" s="92"/>
      <c r="Q15" s="86"/>
      <c r="R15" s="87"/>
    </row>
    <row r="16" customFormat="false" ht="12.75" hidden="false" customHeight="false" outlineLevel="0" collapsed="false">
      <c r="A16" s="81" t="s">
        <v>53</v>
      </c>
      <c r="B16" s="82" t="s">
        <v>20</v>
      </c>
      <c r="C16" s="82"/>
      <c r="D16" s="83" t="n">
        <v>36.3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90"/>
      <c r="Q16" s="86" t="n">
        <f aca="false">SUM(D17:P17)</f>
        <v>578.32147</v>
      </c>
      <c r="R16" s="87" t="n">
        <v>7</v>
      </c>
    </row>
    <row r="17" customFormat="false" ht="13.5" hidden="false" customHeight="false" outlineLevel="0" collapsed="false">
      <c r="A17" s="81"/>
      <c r="B17" s="82"/>
      <c r="C17" s="82"/>
      <c r="D17" s="88" t="n">
        <f aca="false">SUM(D16*D16*D16/100+100)</f>
        <v>578.32147</v>
      </c>
      <c r="E17" s="93"/>
      <c r="F17" s="93"/>
      <c r="G17" s="93"/>
      <c r="H17" s="93"/>
      <c r="I17" s="91"/>
      <c r="J17" s="91"/>
      <c r="K17" s="91"/>
      <c r="L17" s="91"/>
      <c r="M17" s="91"/>
      <c r="N17" s="91"/>
      <c r="O17" s="91"/>
      <c r="P17" s="92"/>
      <c r="Q17" s="86"/>
      <c r="R17" s="87"/>
    </row>
    <row r="18" customFormat="false" ht="12.75" hidden="false" customHeight="false" outlineLevel="0" collapsed="false">
      <c r="A18" s="81" t="s">
        <v>55</v>
      </c>
      <c r="B18" s="82" t="s">
        <v>27</v>
      </c>
      <c r="C18" s="82"/>
      <c r="D18" s="83" t="n">
        <v>24.4</v>
      </c>
      <c r="E18" s="84" t="n">
        <v>26.4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90"/>
      <c r="Q18" s="86" t="n">
        <f aca="false">SUM(D19:P19)</f>
        <v>529.26528</v>
      </c>
      <c r="R18" s="87" t="n">
        <v>8</v>
      </c>
    </row>
    <row r="19" customFormat="false" ht="13.5" hidden="false" customHeight="false" outlineLevel="0" collapsed="false">
      <c r="A19" s="81"/>
      <c r="B19" s="82"/>
      <c r="C19" s="82"/>
      <c r="D19" s="88" t="n">
        <f aca="false">SUM(D18*D18*D18/100+100)</f>
        <v>245.26784</v>
      </c>
      <c r="E19" s="88" t="n">
        <f aca="false">SUM(E18*E18*E18/100+100)</f>
        <v>283.99744</v>
      </c>
      <c r="F19" s="93"/>
      <c r="G19" s="93"/>
      <c r="H19" s="91"/>
      <c r="I19" s="91"/>
      <c r="J19" s="91"/>
      <c r="K19" s="91"/>
      <c r="L19" s="91"/>
      <c r="M19" s="91"/>
      <c r="N19" s="91"/>
      <c r="O19" s="91"/>
      <c r="P19" s="92"/>
      <c r="Q19" s="86"/>
      <c r="R19" s="87"/>
    </row>
    <row r="20" customFormat="false" ht="12.75" hidden="false" customHeight="false" outlineLevel="0" collapsed="false">
      <c r="A20" s="81" t="s">
        <v>50</v>
      </c>
      <c r="B20" s="82" t="s">
        <v>45</v>
      </c>
      <c r="C20" s="82"/>
      <c r="D20" s="83" t="n">
        <v>34.6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90"/>
      <c r="Q20" s="86" t="n">
        <f aca="false">SUM(D21:P21)</f>
        <v>514.21736</v>
      </c>
      <c r="R20" s="87" t="n">
        <v>9</v>
      </c>
    </row>
    <row r="21" customFormat="false" ht="13.5" hidden="false" customHeight="false" outlineLevel="0" collapsed="false">
      <c r="A21" s="81"/>
      <c r="B21" s="82"/>
      <c r="C21" s="82"/>
      <c r="D21" s="88" t="n">
        <f aca="false">SUM(D20*D20*D20/100+100)</f>
        <v>514.21736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2"/>
      <c r="Q21" s="86"/>
      <c r="R21" s="87"/>
    </row>
    <row r="22" customFormat="false" ht="12.75" hidden="false" customHeight="false" outlineLevel="0" collapsed="false">
      <c r="A22" s="81" t="s">
        <v>56</v>
      </c>
      <c r="B22" s="82" t="s">
        <v>23</v>
      </c>
      <c r="C22" s="82"/>
      <c r="D22" s="83" t="n">
        <v>34.6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90"/>
      <c r="Q22" s="86" t="n">
        <f aca="false">SUM(D23:P23)</f>
        <v>514.21736</v>
      </c>
      <c r="R22" s="87" t="n">
        <v>9</v>
      </c>
    </row>
    <row r="23" customFormat="false" ht="13.5" hidden="false" customHeight="false" outlineLevel="0" collapsed="false">
      <c r="A23" s="81"/>
      <c r="B23" s="82"/>
      <c r="C23" s="82"/>
      <c r="D23" s="88" t="n">
        <f aca="false">SUM(D22*D22*D22/100+100)</f>
        <v>514.21736</v>
      </c>
      <c r="E23" s="93"/>
      <c r="F23" s="93"/>
      <c r="G23" s="93"/>
      <c r="H23" s="93"/>
      <c r="I23" s="118"/>
      <c r="J23" s="118"/>
      <c r="K23" s="91"/>
      <c r="L23" s="91"/>
      <c r="M23" s="91"/>
      <c r="N23" s="91"/>
      <c r="O23" s="91"/>
      <c r="P23" s="92"/>
      <c r="Q23" s="86"/>
      <c r="R23" s="87"/>
    </row>
    <row r="24" customFormat="false" ht="12.75" hidden="false" customHeight="false" outlineLevel="0" collapsed="false">
      <c r="A24" s="81" t="s">
        <v>54</v>
      </c>
      <c r="B24" s="94" t="s">
        <v>25</v>
      </c>
      <c r="C24" s="94"/>
      <c r="D24" s="95" t="n">
        <v>23.5</v>
      </c>
      <c r="E24" s="96" t="n">
        <v>21.1</v>
      </c>
      <c r="F24" s="107"/>
      <c r="G24" s="107"/>
      <c r="H24" s="108"/>
      <c r="I24" s="108"/>
      <c r="J24" s="108"/>
      <c r="K24" s="108"/>
      <c r="L24" s="108"/>
      <c r="M24" s="108"/>
      <c r="N24" s="108"/>
      <c r="O24" s="98"/>
      <c r="P24" s="99"/>
      <c r="Q24" s="86" t="n">
        <f aca="false">SUM(D25:P25)</f>
        <v>423.71806</v>
      </c>
      <c r="R24" s="87" t="n">
        <v>11</v>
      </c>
    </row>
    <row r="25" customFormat="false" ht="13.5" hidden="false" customHeight="false" outlineLevel="0" collapsed="false">
      <c r="A25" s="81"/>
      <c r="B25" s="94"/>
      <c r="C25" s="94"/>
      <c r="D25" s="88" t="n">
        <f aca="false">SUM(D24*D24*D24/100+100)</f>
        <v>229.77875</v>
      </c>
      <c r="E25" s="88" t="n">
        <f aca="false">SUM(E24*E24*E24/100+100)</f>
        <v>193.93931</v>
      </c>
      <c r="F25" s="93"/>
      <c r="G25" s="93"/>
      <c r="H25" s="93"/>
      <c r="I25" s="93"/>
      <c r="J25" s="93"/>
      <c r="K25" s="93"/>
      <c r="L25" s="93"/>
      <c r="M25" s="93"/>
      <c r="N25" s="93"/>
      <c r="O25" s="100"/>
      <c r="P25" s="101"/>
      <c r="Q25" s="86"/>
      <c r="R25" s="87"/>
    </row>
    <row r="26" customFormat="false" ht="12.75" hidden="false" customHeight="false" outlineLevel="0" collapsed="false">
      <c r="A26" s="81" t="s">
        <v>41</v>
      </c>
      <c r="B26" s="82" t="s">
        <v>28</v>
      </c>
      <c r="C26" s="82"/>
      <c r="D26" s="109" t="n">
        <v>30</v>
      </c>
      <c r="E26" s="111"/>
      <c r="F26" s="111"/>
      <c r="G26" s="111"/>
      <c r="H26" s="111"/>
      <c r="I26" s="111"/>
      <c r="J26" s="112"/>
      <c r="K26" s="112"/>
      <c r="L26" s="112"/>
      <c r="M26" s="112"/>
      <c r="N26" s="112"/>
      <c r="O26" s="112"/>
      <c r="P26" s="113"/>
      <c r="Q26" s="86" t="n">
        <f aca="false">SUM(D27:P27)</f>
        <v>370</v>
      </c>
      <c r="R26" s="87" t="n">
        <v>12</v>
      </c>
    </row>
    <row r="27" customFormat="false" ht="13.5" hidden="false" customHeight="false" outlineLevel="0" collapsed="false">
      <c r="A27" s="81"/>
      <c r="B27" s="82"/>
      <c r="C27" s="82"/>
      <c r="D27" s="88" t="n">
        <f aca="false">SUM(D26*D26*D26/100+100)</f>
        <v>370</v>
      </c>
      <c r="E27" s="93"/>
      <c r="F27" s="93"/>
      <c r="G27" s="93"/>
      <c r="H27" s="93"/>
      <c r="I27" s="93"/>
      <c r="J27" s="112"/>
      <c r="K27" s="112"/>
      <c r="L27" s="112"/>
      <c r="M27" s="112"/>
      <c r="N27" s="112"/>
      <c r="O27" s="112"/>
      <c r="P27" s="113"/>
      <c r="Q27" s="86"/>
      <c r="R27" s="87"/>
    </row>
    <row r="28" customFormat="false" ht="12.75" hidden="false" customHeight="false" outlineLevel="0" collapsed="false">
      <c r="A28" s="81" t="s">
        <v>40</v>
      </c>
      <c r="B28" s="94" t="s">
        <v>52</v>
      </c>
      <c r="C28" s="94"/>
      <c r="D28" s="83" t="n">
        <v>27.9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86" t="n">
        <f aca="false">SUM(D29:P29)</f>
        <v>317.17639</v>
      </c>
      <c r="R28" s="87" t="n">
        <v>13</v>
      </c>
    </row>
    <row r="29" customFormat="false" ht="13.5" hidden="false" customHeight="false" outlineLevel="0" collapsed="false">
      <c r="A29" s="81"/>
      <c r="B29" s="94"/>
      <c r="C29" s="94"/>
      <c r="D29" s="88" t="n">
        <f aca="false">SUM(D28*D28*D28/100+100)</f>
        <v>317.17639</v>
      </c>
      <c r="E29" s="93"/>
      <c r="F29" s="93"/>
      <c r="G29" s="93"/>
      <c r="H29" s="93"/>
      <c r="I29" s="93"/>
      <c r="J29" s="93"/>
      <c r="K29" s="91"/>
      <c r="L29" s="91"/>
      <c r="M29" s="91"/>
      <c r="N29" s="91"/>
      <c r="O29" s="91"/>
      <c r="P29" s="92"/>
      <c r="Q29" s="86"/>
      <c r="R29" s="87"/>
    </row>
    <row r="30" customFormat="false" ht="12.75" hidden="false" customHeight="false" outlineLevel="0" collapsed="false">
      <c r="A30" s="81" t="s">
        <v>51</v>
      </c>
      <c r="B30" s="94" t="s">
        <v>26</v>
      </c>
      <c r="C30" s="94"/>
      <c r="D30" s="95" t="n">
        <v>21</v>
      </c>
      <c r="E30" s="107"/>
      <c r="F30" s="107"/>
      <c r="G30" s="107"/>
      <c r="H30" s="108"/>
      <c r="I30" s="108"/>
      <c r="J30" s="98"/>
      <c r="K30" s="98"/>
      <c r="L30" s="98"/>
      <c r="M30" s="98"/>
      <c r="N30" s="98"/>
      <c r="O30" s="98"/>
      <c r="P30" s="99"/>
      <c r="Q30" s="86" t="n">
        <f aca="false">SUM(D31:P31)</f>
        <v>192.61</v>
      </c>
      <c r="R30" s="87" t="n">
        <v>14</v>
      </c>
    </row>
    <row r="31" customFormat="false" ht="13.5" hidden="false" customHeight="false" outlineLevel="0" collapsed="false">
      <c r="A31" s="81"/>
      <c r="B31" s="94"/>
      <c r="C31" s="94"/>
      <c r="D31" s="88" t="n">
        <f aca="false">SUM(D30*D30*D30/100+100)</f>
        <v>192.61</v>
      </c>
      <c r="E31" s="93"/>
      <c r="F31" s="93"/>
      <c r="G31" s="93"/>
      <c r="H31" s="93"/>
      <c r="I31" s="93"/>
      <c r="J31" s="100"/>
      <c r="K31" s="100"/>
      <c r="L31" s="100"/>
      <c r="M31" s="100"/>
      <c r="N31" s="100"/>
      <c r="O31" s="100"/>
      <c r="P31" s="101"/>
      <c r="Q31" s="86"/>
      <c r="R31" s="87"/>
    </row>
    <row r="32" customFormat="false" ht="12.75" hidden="false" customHeight="false" outlineLevel="0" collapsed="false">
      <c r="Q32" s="70"/>
    </row>
    <row r="33" customFormat="false" ht="12.75" hidden="false" customHeight="false" outlineLevel="0" collapsed="false">
      <c r="Q33" s="70"/>
    </row>
    <row r="34" customFormat="false" ht="12.75" hidden="false" customHeight="false" outlineLevel="0" collapsed="false">
      <c r="Q34" s="70"/>
    </row>
    <row r="35" customFormat="false" ht="12.75" hidden="false" customHeight="false" outlineLevel="0" collapsed="false">
      <c r="Q35" s="70"/>
    </row>
    <row r="36" customFormat="false" ht="12.75" hidden="false" customHeight="false" outlineLevel="0" collapsed="false">
      <c r="Q36" s="70"/>
    </row>
    <row r="37" customFormat="false" ht="12.75" hidden="false" customHeight="false" outlineLevel="0" collapsed="false">
      <c r="Q37" s="70"/>
    </row>
    <row r="38" customFormat="false" ht="12.75" hidden="false" customHeight="false" outlineLevel="0" collapsed="false">
      <c r="Q38" s="70"/>
    </row>
    <row r="39" customFormat="false" ht="12.75" hidden="false" customHeight="false" outlineLevel="0" collapsed="false">
      <c r="Q39" s="70"/>
    </row>
    <row r="40" customFormat="false" ht="12.75" hidden="false" customHeight="false" outlineLevel="0" collapsed="false">
      <c r="Q40" s="70"/>
    </row>
    <row r="41" customFormat="false" ht="12.75" hidden="false" customHeight="false" outlineLevel="0" collapsed="false">
      <c r="Q41" s="70"/>
    </row>
    <row r="42" customFormat="false" ht="12.75" hidden="false" customHeight="false" outlineLevel="0" collapsed="false">
      <c r="Q42" s="70"/>
    </row>
    <row r="43" customFormat="false" ht="12.75" hidden="false" customHeight="false" outlineLevel="0" collapsed="false">
      <c r="Q43" s="70"/>
    </row>
    <row r="44" customFormat="false" ht="12.75" hidden="false" customHeight="false" outlineLevel="0" collapsed="false">
      <c r="Q44" s="70"/>
    </row>
    <row r="45" customFormat="false" ht="12.75" hidden="false" customHeight="false" outlineLevel="0" collapsed="false">
      <c r="Q45" s="70"/>
    </row>
    <row r="46" customFormat="false" ht="12.75" hidden="false" customHeight="false" outlineLevel="0" collapsed="false">
      <c r="Q46" s="70"/>
    </row>
    <row r="47" customFormat="false" ht="12.75" hidden="false" customHeight="false" outlineLevel="0" collapsed="false">
      <c r="Q47" s="70"/>
    </row>
    <row r="48" customFormat="false" ht="12.75" hidden="false" customHeight="false" outlineLevel="0" collapsed="false">
      <c r="Q48" s="70"/>
    </row>
    <row r="49" customFormat="false" ht="12.75" hidden="false" customHeight="false" outlineLevel="0" collapsed="false">
      <c r="Q49" s="70"/>
    </row>
    <row r="50" customFormat="false" ht="12.75" hidden="false" customHeight="false" outlineLevel="0" collapsed="false">
      <c r="Q50" s="70"/>
    </row>
    <row r="51" customFormat="false" ht="12.75" hidden="false" customHeight="false" outlineLevel="0" collapsed="false">
      <c r="Q51" s="70"/>
    </row>
    <row r="52" customFormat="false" ht="12.75" hidden="false" customHeight="false" outlineLevel="0" collapsed="false">
      <c r="Q52" s="70"/>
    </row>
    <row r="53" customFormat="false" ht="12.75" hidden="false" customHeight="false" outlineLevel="0" collapsed="false">
      <c r="Q53" s="70"/>
    </row>
    <row r="54" customFormat="false" ht="12.75" hidden="false" customHeight="false" outlineLevel="0" collapsed="false">
      <c r="Q54" s="70"/>
    </row>
    <row r="55" customFormat="false" ht="12.75" hidden="false" customHeight="false" outlineLevel="0" collapsed="false">
      <c r="Q55" s="70"/>
    </row>
    <row r="56" customFormat="false" ht="12.75" hidden="false" customHeight="false" outlineLevel="0" collapsed="false">
      <c r="Q56" s="70"/>
    </row>
    <row r="57" customFormat="false" ht="12.75" hidden="false" customHeight="false" outlineLevel="0" collapsed="false">
      <c r="Q57" s="70"/>
    </row>
    <row r="58" customFormat="false" ht="12.75" hidden="false" customHeight="false" outlineLevel="0" collapsed="false">
      <c r="Q58" s="70"/>
    </row>
    <row r="59" customFormat="false" ht="12.75" hidden="false" customHeight="false" outlineLevel="0" collapsed="false">
      <c r="Q59" s="70"/>
    </row>
    <row r="60" customFormat="false" ht="12.75" hidden="false" customHeight="true" outlineLevel="0" collapsed="false">
      <c r="Q60" s="70"/>
    </row>
    <row r="61" customFormat="false" ht="12.75" hidden="false" customHeight="true" outlineLevel="0" collapsed="false">
      <c r="Q61" s="70"/>
    </row>
    <row r="62" customFormat="false" ht="12.75" hidden="false" customHeight="true" outlineLevel="0" collapsed="false">
      <c r="Q62" s="70"/>
    </row>
    <row r="63" customFormat="false" ht="12.75" hidden="false" customHeight="true" outlineLevel="0" collapsed="false">
      <c r="Q63" s="70"/>
    </row>
    <row r="64" customFormat="false" ht="13.5" hidden="false" customHeight="true" outlineLevel="0" collapsed="false">
      <c r="Q64" s="70"/>
    </row>
    <row r="65" customFormat="false" ht="13.5" hidden="false" customHeight="true" outlineLevel="0" collapsed="false">
      <c r="Q65" s="70"/>
    </row>
    <row r="66" customFormat="false" ht="12.75" hidden="false" customHeight="true" outlineLevel="0" collapsed="false">
      <c r="Q66" s="70"/>
    </row>
    <row r="67" customFormat="false" ht="13.5" hidden="false" customHeight="true" outlineLevel="0" collapsed="false">
      <c r="Q67" s="70"/>
    </row>
    <row r="68" customFormat="false" ht="12.75" hidden="false" customHeight="false" outlineLevel="0" collapsed="false">
      <c r="Q68" s="70"/>
    </row>
    <row r="69" customFormat="false" ht="12.75" hidden="false" customHeight="false" outlineLevel="0" collapsed="false">
      <c r="Q69" s="70"/>
    </row>
  </sheetData>
  <mergeCells count="61">
    <mergeCell ref="B1:R1"/>
    <mergeCell ref="B2:C3"/>
    <mergeCell ref="D2:P2"/>
    <mergeCell ref="R2:R3"/>
    <mergeCell ref="D3:P3"/>
    <mergeCell ref="A4:A5"/>
    <mergeCell ref="B4:C5"/>
    <mergeCell ref="Q4:Q5"/>
    <mergeCell ref="R4:R5"/>
    <mergeCell ref="A6:A7"/>
    <mergeCell ref="B6:C7"/>
    <mergeCell ref="Q6:Q7"/>
    <mergeCell ref="R6:R7"/>
    <mergeCell ref="A8:A9"/>
    <mergeCell ref="B8:C9"/>
    <mergeCell ref="Q8:Q9"/>
    <mergeCell ref="R8:R9"/>
    <mergeCell ref="A10:A11"/>
    <mergeCell ref="B10:C11"/>
    <mergeCell ref="Q10:Q11"/>
    <mergeCell ref="R10:R11"/>
    <mergeCell ref="A12:A13"/>
    <mergeCell ref="B12:C13"/>
    <mergeCell ref="Q12:Q13"/>
    <mergeCell ref="R12:R13"/>
    <mergeCell ref="A14:A15"/>
    <mergeCell ref="B14:C15"/>
    <mergeCell ref="Q14:Q15"/>
    <mergeCell ref="R14:R15"/>
    <mergeCell ref="A16:A17"/>
    <mergeCell ref="B16:C17"/>
    <mergeCell ref="Q16:Q17"/>
    <mergeCell ref="R16:R17"/>
    <mergeCell ref="A18:A19"/>
    <mergeCell ref="B18:C19"/>
    <mergeCell ref="Q18:Q19"/>
    <mergeCell ref="R18:R19"/>
    <mergeCell ref="A20:A21"/>
    <mergeCell ref="B20:C21"/>
    <mergeCell ref="Q20:Q21"/>
    <mergeCell ref="R20:R21"/>
    <mergeCell ref="A22:A23"/>
    <mergeCell ref="B22:C23"/>
    <mergeCell ref="Q22:Q23"/>
    <mergeCell ref="R22:R23"/>
    <mergeCell ref="A24:A25"/>
    <mergeCell ref="B24:C25"/>
    <mergeCell ref="Q24:Q25"/>
    <mergeCell ref="R24:R25"/>
    <mergeCell ref="A26:A27"/>
    <mergeCell ref="B26:C27"/>
    <mergeCell ref="Q26:Q27"/>
    <mergeCell ref="R26:R27"/>
    <mergeCell ref="A28:A29"/>
    <mergeCell ref="B28:C29"/>
    <mergeCell ref="Q28:Q29"/>
    <mergeCell ref="R28:R29"/>
    <mergeCell ref="A30:A31"/>
    <mergeCell ref="B30:C31"/>
    <mergeCell ref="Q30:Q31"/>
    <mergeCell ref="R30:R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0" width="11.42"/>
    <col collapsed="false" customWidth="true" hidden="false" outlineLevel="0" max="3" min="3" style="70" width="23.99"/>
    <col collapsed="false" customWidth="true" hidden="false" outlineLevel="0" max="5" min="4" style="70" width="7.14"/>
    <col collapsed="false" customWidth="true" hidden="false" outlineLevel="0" max="6" min="6" style="70" width="7.7"/>
    <col collapsed="false" customWidth="true" hidden="false" outlineLevel="0" max="16" min="7" style="70" width="7.14"/>
    <col collapsed="false" customWidth="true" hidden="false" outlineLevel="0" max="17" min="17" style="71" width="8.85"/>
    <col collapsed="false" customWidth="true" hidden="false" outlineLevel="0" max="18" min="18" style="70" width="9.7"/>
    <col collapsed="false" customWidth="false" hidden="false" outlineLevel="0" max="257" min="19" style="70" width="11.42"/>
  </cols>
  <sheetData>
    <row r="1" customFormat="false" ht="32.25" hidden="false" customHeight="true" outlineLevel="0" collapsed="false">
      <c r="B1" s="72" t="s">
        <v>61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3.5" hidden="false" customHeight="false" outlineLevel="0" collapsed="false">
      <c r="A2" s="73" t="s">
        <v>32</v>
      </c>
      <c r="B2" s="74" t="s">
        <v>33</v>
      </c>
      <c r="C2" s="74"/>
      <c r="D2" s="75" t="s">
        <v>62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 t="s">
        <v>35</v>
      </c>
      <c r="R2" s="77" t="s">
        <v>36</v>
      </c>
    </row>
    <row r="3" customFormat="false" ht="13.5" hidden="false" customHeight="false" outlineLevel="0" collapsed="false">
      <c r="A3" s="78" t="s">
        <v>37</v>
      </c>
      <c r="B3" s="74"/>
      <c r="C3" s="74"/>
      <c r="D3" s="79" t="s">
        <v>38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0" t="s">
        <v>11</v>
      </c>
      <c r="R3" s="77"/>
    </row>
    <row r="4" customFormat="false" ht="12.75" hidden="false" customHeight="false" outlineLevel="0" collapsed="false">
      <c r="A4" s="81" t="s">
        <v>55</v>
      </c>
      <c r="B4" s="82" t="s">
        <v>42</v>
      </c>
      <c r="C4" s="82"/>
      <c r="D4" s="83" t="n">
        <v>20.6</v>
      </c>
      <c r="E4" s="84" t="n">
        <v>23.1</v>
      </c>
      <c r="F4" s="84" t="n">
        <v>24.4</v>
      </c>
      <c r="G4" s="84" t="n">
        <v>23.5</v>
      </c>
      <c r="H4" s="84" t="n">
        <v>22.1</v>
      </c>
      <c r="I4" s="84" t="n">
        <v>23</v>
      </c>
      <c r="J4" s="84" t="n">
        <v>26.2</v>
      </c>
      <c r="K4" s="84" t="n">
        <v>28.9</v>
      </c>
      <c r="L4" s="84" t="n">
        <v>23.2</v>
      </c>
      <c r="M4" s="84" t="n">
        <v>30.3</v>
      </c>
      <c r="N4" s="70" t="n">
        <v>20.5</v>
      </c>
      <c r="O4" s="70" t="n">
        <v>24.8</v>
      </c>
      <c r="P4" s="90"/>
      <c r="Q4" s="86" t="n">
        <f aca="false">SUM(D5:P5)</f>
        <v>2978.29436</v>
      </c>
      <c r="R4" s="87" t="n">
        <v>1</v>
      </c>
    </row>
    <row r="5" customFormat="false" ht="13.5" hidden="false" customHeight="false" outlineLevel="0" collapsed="false">
      <c r="A5" s="81"/>
      <c r="B5" s="82"/>
      <c r="C5" s="82"/>
      <c r="D5" s="88" t="n">
        <f aca="false">SUM(D4*D4*D4/100+100)</f>
        <v>187.41816</v>
      </c>
      <c r="E5" s="88" t="n">
        <f aca="false">SUM(E4*E4*E4/100+100)</f>
        <v>223.26391</v>
      </c>
      <c r="F5" s="88" t="n">
        <f aca="false">SUM(F4*F4*F4/100+100)</f>
        <v>245.26784</v>
      </c>
      <c r="G5" s="88" t="n">
        <f aca="false">SUM(G4*G4*G4/100+100)</f>
        <v>229.77875</v>
      </c>
      <c r="H5" s="88" t="n">
        <f aca="false">SUM(H4*H4*H4/100+100)</f>
        <v>207.93861</v>
      </c>
      <c r="I5" s="88" t="n">
        <f aca="false">SUM(I4*I4*I4/100+100)</f>
        <v>221.67</v>
      </c>
      <c r="J5" s="88" t="n">
        <f aca="false">SUM(J4*J4*J4/100+100)</f>
        <v>279.84728</v>
      </c>
      <c r="K5" s="88" t="n">
        <f aca="false">SUM(K4*K4*K4/100+100)</f>
        <v>341.37569</v>
      </c>
      <c r="L5" s="88" t="n">
        <f aca="false">SUM(L4*L4*L4/100+100)</f>
        <v>224.87168</v>
      </c>
      <c r="M5" s="88" t="n">
        <f aca="false">SUM(M4*M4*M4/100+100)</f>
        <v>378.18127</v>
      </c>
      <c r="N5" s="88" t="n">
        <f aca="false">SUM(N4*N4*N4/100+100)</f>
        <v>186.15125</v>
      </c>
      <c r="O5" s="88" t="n">
        <f aca="false">SUM(O4*O4*O4/100+100)</f>
        <v>252.52992</v>
      </c>
      <c r="P5" s="92"/>
      <c r="Q5" s="86"/>
      <c r="R5" s="87"/>
    </row>
    <row r="6" customFormat="false" ht="12.75" hidden="false" customHeight="false" outlineLevel="0" collapsed="false">
      <c r="A6" s="81" t="s">
        <v>41</v>
      </c>
      <c r="B6" s="82" t="s">
        <v>17</v>
      </c>
      <c r="C6" s="82"/>
      <c r="D6" s="83" t="n">
        <v>38.5</v>
      </c>
      <c r="E6" s="84" t="n">
        <v>27</v>
      </c>
      <c r="F6" s="84" t="n">
        <v>30.5</v>
      </c>
      <c r="G6" s="84" t="n">
        <v>32</v>
      </c>
      <c r="H6" s="84" t="n">
        <v>39.1</v>
      </c>
      <c r="I6" s="84" t="n">
        <v>19.8</v>
      </c>
      <c r="J6" s="84" t="n">
        <v>21.5</v>
      </c>
      <c r="K6" s="89"/>
      <c r="L6" s="89"/>
      <c r="M6" s="89"/>
      <c r="N6" s="89"/>
      <c r="O6" s="89"/>
      <c r="P6" s="90"/>
      <c r="Q6" s="86" t="n">
        <f aca="false">SUM(D7:P7)</f>
        <v>2853.67488</v>
      </c>
      <c r="R6" s="87" t="n">
        <v>2</v>
      </c>
    </row>
    <row r="7" customFormat="false" ht="13.5" hidden="false" customHeight="false" outlineLevel="0" collapsed="false">
      <c r="A7" s="81"/>
      <c r="B7" s="82"/>
      <c r="C7" s="82"/>
      <c r="D7" s="88" t="n">
        <f aca="false">SUM(D6*D6*D6/100+100)</f>
        <v>670.66625</v>
      </c>
      <c r="E7" s="88" t="n">
        <f aca="false">SUM(E6*E6*E6/100+100)</f>
        <v>296.83</v>
      </c>
      <c r="F7" s="88" t="n">
        <f aca="false">SUM(F6*F6*F6/100+100)</f>
        <v>383.72625</v>
      </c>
      <c r="G7" s="88" t="n">
        <f aca="false">SUM(G6*G6*G6/100+100)</f>
        <v>427.68</v>
      </c>
      <c r="H7" s="88" t="n">
        <f aca="false">SUM(H6*H6*H6/100+100)</f>
        <v>697.76471</v>
      </c>
      <c r="I7" s="88" t="n">
        <f aca="false">SUM(I6*I6*I6/100+100)</f>
        <v>177.62392</v>
      </c>
      <c r="J7" s="88" t="n">
        <f aca="false">SUM(J6*J6*J6/100+100)</f>
        <v>199.38375</v>
      </c>
      <c r="K7" s="93"/>
      <c r="L7" s="93"/>
      <c r="M7" s="93"/>
      <c r="N7" s="91"/>
      <c r="O7" s="91"/>
      <c r="P7" s="92"/>
      <c r="Q7" s="86"/>
      <c r="R7" s="87"/>
    </row>
    <row r="8" customFormat="false" ht="12.75" hidden="false" customHeight="false" outlineLevel="0" collapsed="false">
      <c r="A8" s="81" t="s">
        <v>47</v>
      </c>
      <c r="B8" s="82" t="s">
        <v>45</v>
      </c>
      <c r="C8" s="82"/>
      <c r="D8" s="83" t="n">
        <v>23.8</v>
      </c>
      <c r="E8" s="84" t="n">
        <v>23.8</v>
      </c>
      <c r="F8" s="70" t="n">
        <v>20.4</v>
      </c>
      <c r="G8" s="84" t="n">
        <v>32.2</v>
      </c>
      <c r="H8" s="84" t="n">
        <v>21.9</v>
      </c>
      <c r="I8" s="84" t="n">
        <v>19.1</v>
      </c>
      <c r="J8" s="84" t="n">
        <v>22.9</v>
      </c>
      <c r="K8" s="84" t="n">
        <v>19.9</v>
      </c>
      <c r="L8" s="89"/>
      <c r="M8" s="89"/>
      <c r="N8" s="89"/>
      <c r="O8" s="89"/>
      <c r="P8" s="90"/>
      <c r="Q8" s="86" t="n">
        <f aca="false">SUM(D9:P9)</f>
        <v>1861.99374</v>
      </c>
      <c r="R8" s="87" t="n">
        <v>3</v>
      </c>
    </row>
    <row r="9" customFormat="false" ht="13.5" hidden="false" customHeight="false" outlineLevel="0" collapsed="false">
      <c r="A9" s="81"/>
      <c r="B9" s="82"/>
      <c r="C9" s="82"/>
      <c r="D9" s="88" t="n">
        <f aca="false">SUM(D8*D8*D8/100+100)</f>
        <v>234.81272</v>
      </c>
      <c r="E9" s="88" t="n">
        <f aca="false">SUM(E8*E8*E8/100+100)</f>
        <v>234.81272</v>
      </c>
      <c r="F9" s="88" t="n">
        <f aca="false">SUM(F8*F8*F8/100+100)</f>
        <v>184.89664</v>
      </c>
      <c r="G9" s="88" t="n">
        <f aca="false">SUM(G8*G8*G8/100+100)</f>
        <v>433.86248</v>
      </c>
      <c r="H9" s="88" t="n">
        <f aca="false">SUM(H8*H8*H8/100+100)</f>
        <v>205.03459</v>
      </c>
      <c r="I9" s="88" t="n">
        <f aca="false">SUM(I8*I8*I8/100+100)</f>
        <v>169.67871</v>
      </c>
      <c r="J9" s="88" t="n">
        <f aca="false">SUM(J8*J8*J8/100+100)</f>
        <v>220.08989</v>
      </c>
      <c r="K9" s="88" t="n">
        <f aca="false">SUM(K8*K8*K8/100+100)</f>
        <v>178.80599</v>
      </c>
      <c r="L9" s="93"/>
      <c r="M9" s="93"/>
      <c r="N9" s="93"/>
      <c r="O9" s="93"/>
      <c r="P9" s="92"/>
      <c r="Q9" s="86"/>
      <c r="R9" s="87"/>
    </row>
    <row r="10" customFormat="false" ht="12.75" hidden="false" customHeight="false" outlineLevel="0" collapsed="false">
      <c r="A10" s="81" t="s">
        <v>49</v>
      </c>
      <c r="B10" s="82" t="s">
        <v>20</v>
      </c>
      <c r="C10" s="82"/>
      <c r="D10" s="83" t="n">
        <v>29</v>
      </c>
      <c r="E10" s="84" t="n">
        <v>28.2</v>
      </c>
      <c r="F10" s="84" t="n">
        <v>29.4</v>
      </c>
      <c r="G10" s="84" t="n">
        <v>35.3</v>
      </c>
      <c r="H10" s="89"/>
      <c r="I10" s="89"/>
      <c r="J10" s="89"/>
      <c r="K10" s="89"/>
      <c r="L10" s="89"/>
      <c r="M10" s="89"/>
      <c r="N10" s="89"/>
      <c r="O10" s="89"/>
      <c r="P10" s="90"/>
      <c r="Q10" s="86" t="n">
        <f aca="false">SUM(D11:P11)</f>
        <v>1562.13929</v>
      </c>
      <c r="R10" s="87" t="n">
        <v>4</v>
      </c>
    </row>
    <row r="11" customFormat="false" ht="13.5" hidden="false" customHeight="false" outlineLevel="0" collapsed="false">
      <c r="A11" s="81"/>
      <c r="B11" s="82"/>
      <c r="C11" s="82"/>
      <c r="D11" s="88" t="n">
        <f aca="false">SUM(D10*D10*D10/100+100)</f>
        <v>343.89</v>
      </c>
      <c r="E11" s="88" t="n">
        <f aca="false">SUM(E10*E10*E10/100+100)</f>
        <v>324.25768</v>
      </c>
      <c r="F11" s="88" t="n">
        <f aca="false">SUM(F10*F10*F10/100+100)</f>
        <v>354.12184</v>
      </c>
      <c r="G11" s="88" t="n">
        <f aca="false">SUM(G10*G10*G10/100+100)</f>
        <v>539.86977</v>
      </c>
      <c r="H11" s="93"/>
      <c r="I11" s="91"/>
      <c r="J11" s="91"/>
      <c r="K11" s="91"/>
      <c r="L11" s="91"/>
      <c r="M11" s="91"/>
      <c r="N11" s="91"/>
      <c r="O11" s="91"/>
      <c r="P11" s="92"/>
      <c r="Q11" s="86"/>
      <c r="R11" s="87"/>
    </row>
    <row r="12" customFormat="false" ht="12.75" hidden="false" customHeight="false" outlineLevel="0" collapsed="false">
      <c r="A12" s="81" t="s">
        <v>46</v>
      </c>
      <c r="B12" s="94" t="s">
        <v>26</v>
      </c>
      <c r="C12" s="94"/>
      <c r="D12" s="95" t="n">
        <v>29.3</v>
      </c>
      <c r="E12" s="119" t="n">
        <v>33.7</v>
      </c>
      <c r="F12" s="119" t="n">
        <v>26.6</v>
      </c>
      <c r="G12" s="119" t="n">
        <v>23</v>
      </c>
      <c r="H12" s="120" t="n">
        <v>21.1</v>
      </c>
      <c r="I12" s="108"/>
      <c r="J12" s="98"/>
      <c r="K12" s="98"/>
      <c r="L12" s="98"/>
      <c r="M12" s="98"/>
      <c r="N12" s="98"/>
      <c r="O12" s="98"/>
      <c r="P12" s="99"/>
      <c r="Q12" s="86" t="n">
        <f aca="false">SUM(D13:P13)</f>
        <v>1538.08537</v>
      </c>
      <c r="R12" s="87" t="n">
        <v>5</v>
      </c>
    </row>
    <row r="13" customFormat="false" ht="13.5" hidden="false" customHeight="false" outlineLevel="0" collapsed="false">
      <c r="A13" s="81"/>
      <c r="B13" s="94"/>
      <c r="C13" s="94"/>
      <c r="D13" s="88" t="n">
        <f aca="false">SUM(D12*D12*D12/100+100)</f>
        <v>351.53757</v>
      </c>
      <c r="E13" s="88" t="n">
        <f aca="false">SUM(E12*E12*E12/100+100)</f>
        <v>482.72753</v>
      </c>
      <c r="F13" s="88" t="n">
        <f aca="false">SUM(F12*F12*F12/100+100)</f>
        <v>288.21096</v>
      </c>
      <c r="G13" s="88" t="n">
        <f aca="false">SUM(G12*G12*G12/100+100)</f>
        <v>221.67</v>
      </c>
      <c r="H13" s="88" t="n">
        <f aca="false">SUM(H12*H12*H12/100+100)</f>
        <v>193.93931</v>
      </c>
      <c r="I13" s="93"/>
      <c r="J13" s="100"/>
      <c r="K13" s="100"/>
      <c r="L13" s="100"/>
      <c r="M13" s="100"/>
      <c r="N13" s="100"/>
      <c r="O13" s="100"/>
      <c r="P13" s="101"/>
      <c r="Q13" s="86"/>
      <c r="R13" s="87"/>
    </row>
    <row r="14" customFormat="false" ht="12.75" hidden="false" customHeight="false" outlineLevel="0" collapsed="false">
      <c r="A14" s="81" t="s">
        <v>44</v>
      </c>
      <c r="B14" s="94" t="s">
        <v>52</v>
      </c>
      <c r="C14" s="94"/>
      <c r="D14" s="83" t="n">
        <v>27.3</v>
      </c>
      <c r="E14" s="84" t="n">
        <v>19.4</v>
      </c>
      <c r="F14" s="84" t="n">
        <v>25.5</v>
      </c>
      <c r="G14" s="84" t="n">
        <v>27.6</v>
      </c>
      <c r="H14" s="84" t="n">
        <v>25.4</v>
      </c>
      <c r="I14" s="89"/>
      <c r="J14" s="89"/>
      <c r="K14" s="89"/>
      <c r="L14" s="89"/>
      <c r="M14" s="89"/>
      <c r="N14" s="89"/>
      <c r="O14" s="89"/>
      <c r="P14" s="90"/>
      <c r="Q14" s="86" t="n">
        <f aca="false">SUM(D15:P15)</f>
        <v>1316.40816</v>
      </c>
      <c r="R14" s="87" t="n">
        <v>6</v>
      </c>
    </row>
    <row r="15" customFormat="false" ht="13.5" hidden="false" customHeight="false" outlineLevel="0" collapsed="false">
      <c r="A15" s="81"/>
      <c r="B15" s="94"/>
      <c r="C15" s="94"/>
      <c r="D15" s="88" t="n">
        <f aca="false">SUM(D14*D14*D14/100+100)</f>
        <v>303.46417</v>
      </c>
      <c r="E15" s="88" t="n">
        <f aca="false">SUM(E14*E14*E14/100+100)</f>
        <v>173.01384</v>
      </c>
      <c r="F15" s="88" t="n">
        <f aca="false">SUM(F14*F14*F14/100+100)</f>
        <v>265.81375</v>
      </c>
      <c r="G15" s="88" t="n">
        <f aca="false">SUM(G14*G14*G14/100+100)</f>
        <v>310.24576</v>
      </c>
      <c r="H15" s="88" t="n">
        <f aca="false">SUM(H14*H14*H14/100+100)</f>
        <v>263.87064</v>
      </c>
      <c r="I15" s="93"/>
      <c r="J15" s="93"/>
      <c r="K15" s="91"/>
      <c r="L15" s="91"/>
      <c r="M15" s="91"/>
      <c r="N15" s="91"/>
      <c r="O15" s="91"/>
      <c r="P15" s="92"/>
      <c r="Q15" s="86"/>
      <c r="R15" s="87"/>
    </row>
    <row r="16" customFormat="false" ht="12.75" hidden="false" customHeight="false" outlineLevel="0" collapsed="false">
      <c r="A16" s="81" t="s">
        <v>53</v>
      </c>
      <c r="B16" s="94" t="s">
        <v>25</v>
      </c>
      <c r="C16" s="94"/>
      <c r="D16" s="95" t="n">
        <v>25.5</v>
      </c>
      <c r="E16" s="96" t="n">
        <v>29.5</v>
      </c>
      <c r="F16" s="96" t="n">
        <v>23.4</v>
      </c>
      <c r="G16" s="96" t="n">
        <v>21</v>
      </c>
      <c r="H16" s="97" t="n">
        <v>25.5</v>
      </c>
      <c r="I16" s="108"/>
      <c r="J16" s="108"/>
      <c r="K16" s="108"/>
      <c r="L16" s="108"/>
      <c r="M16" s="108"/>
      <c r="N16" s="108"/>
      <c r="O16" s="98"/>
      <c r="P16" s="99"/>
      <c r="Q16" s="86" t="n">
        <f aca="false">SUM(D17:P17)</f>
        <v>1309.09029</v>
      </c>
      <c r="R16" s="87" t="n">
        <v>7</v>
      </c>
    </row>
    <row r="17" customFormat="false" ht="13.5" hidden="false" customHeight="false" outlineLevel="0" collapsed="false">
      <c r="A17" s="81"/>
      <c r="B17" s="94"/>
      <c r="C17" s="94"/>
      <c r="D17" s="88" t="n">
        <f aca="false">SUM(D16*D16*D16/100+100)</f>
        <v>265.81375</v>
      </c>
      <c r="E17" s="88" t="n">
        <f aca="false">SUM(E16*E16*E16/100+100)</f>
        <v>356.72375</v>
      </c>
      <c r="F17" s="88" t="n">
        <f aca="false">SUM(F16*F16*F16/100+100)</f>
        <v>228.12904</v>
      </c>
      <c r="G17" s="88" t="n">
        <f aca="false">SUM(G16*G16*G16/100+100)</f>
        <v>192.61</v>
      </c>
      <c r="H17" s="88" t="n">
        <f aca="false">SUM(H16*H16*H16/100+100)</f>
        <v>265.81375</v>
      </c>
      <c r="I17" s="93"/>
      <c r="J17" s="93"/>
      <c r="K17" s="93"/>
      <c r="L17" s="93"/>
      <c r="M17" s="93"/>
      <c r="N17" s="93"/>
      <c r="O17" s="100"/>
      <c r="P17" s="101"/>
      <c r="Q17" s="86"/>
      <c r="R17" s="87"/>
    </row>
    <row r="18" customFormat="false" ht="12.75" hidden="false" customHeight="false" outlineLevel="0" collapsed="false">
      <c r="A18" s="81" t="s">
        <v>39</v>
      </c>
      <c r="B18" s="94" t="s">
        <v>57</v>
      </c>
      <c r="C18" s="94"/>
      <c r="D18" s="95" t="n">
        <v>24.5</v>
      </c>
      <c r="E18" s="96" t="n">
        <v>22.3</v>
      </c>
      <c r="F18" s="117" t="n">
        <v>19.2</v>
      </c>
      <c r="G18" s="117" t="n">
        <v>23.5</v>
      </c>
      <c r="H18" s="121" t="n">
        <v>21.3</v>
      </c>
      <c r="I18" s="121" t="n">
        <v>22.5</v>
      </c>
      <c r="J18" s="98"/>
      <c r="K18" s="98"/>
      <c r="L18" s="98"/>
      <c r="M18" s="98"/>
      <c r="N18" s="98"/>
      <c r="O18" s="98"/>
      <c r="P18" s="99"/>
      <c r="Q18" s="86" t="n">
        <f aca="false">SUM(D19:P19)</f>
        <v>1269.05677</v>
      </c>
      <c r="R18" s="87" t="n">
        <v>8</v>
      </c>
    </row>
    <row r="19" customFormat="false" ht="13.5" hidden="false" customHeight="false" outlineLevel="0" collapsed="false">
      <c r="A19" s="81"/>
      <c r="B19" s="94"/>
      <c r="C19" s="94"/>
      <c r="D19" s="88" t="n">
        <f aca="false">SUM(D18*D18*D18/100+100)</f>
        <v>247.06125</v>
      </c>
      <c r="E19" s="88" t="n">
        <f aca="false">SUM(E18*E18*E18/100+100)</f>
        <v>210.89567</v>
      </c>
      <c r="F19" s="88" t="n">
        <f aca="false">SUM(F18*F18*F18/100+100)</f>
        <v>170.77888</v>
      </c>
      <c r="G19" s="88" t="n">
        <f aca="false">SUM(G18*G18*G18/100+100)</f>
        <v>229.77875</v>
      </c>
      <c r="H19" s="88" t="n">
        <f aca="false">SUM(H18*H18*H18/100+100)</f>
        <v>196.63597</v>
      </c>
      <c r="I19" s="88" t="n">
        <f aca="false">SUM(I18*I18*I18/100+100)</f>
        <v>213.90625</v>
      </c>
      <c r="J19" s="100"/>
      <c r="K19" s="100"/>
      <c r="L19" s="100"/>
      <c r="M19" s="100"/>
      <c r="N19" s="100"/>
      <c r="O19" s="100"/>
      <c r="P19" s="101"/>
      <c r="Q19" s="86"/>
      <c r="R19" s="87"/>
    </row>
    <row r="20" customFormat="false" ht="12.75" hidden="false" customHeight="false" outlineLevel="0" collapsed="false">
      <c r="A20" s="81" t="s">
        <v>54</v>
      </c>
      <c r="B20" s="82" t="s">
        <v>48</v>
      </c>
      <c r="C20" s="82"/>
      <c r="D20" s="83" t="n">
        <v>22.7</v>
      </c>
      <c r="E20" s="84" t="n">
        <v>38.4</v>
      </c>
      <c r="F20" s="122" t="n">
        <v>25.6</v>
      </c>
      <c r="G20" s="89"/>
      <c r="H20" s="102"/>
      <c r="I20" s="102"/>
      <c r="J20" s="102"/>
      <c r="K20" s="102"/>
      <c r="L20" s="102"/>
      <c r="M20" s="102"/>
      <c r="N20" s="102"/>
      <c r="O20" s="102"/>
      <c r="P20" s="90"/>
      <c r="Q20" s="86" t="n">
        <f aca="false">SUM(D21:P21)</f>
        <v>1150.97403</v>
      </c>
      <c r="R20" s="87" t="n">
        <v>9</v>
      </c>
    </row>
    <row r="21" customFormat="false" ht="13.5" hidden="false" customHeight="false" outlineLevel="0" collapsed="false">
      <c r="A21" s="81"/>
      <c r="B21" s="82"/>
      <c r="C21" s="82"/>
      <c r="D21" s="88" t="n">
        <f aca="false">SUM(D20*D20*D20/100+100)</f>
        <v>216.97083</v>
      </c>
      <c r="E21" s="88" t="n">
        <f aca="false">SUM(E20*E20*E20/100+100)</f>
        <v>666.23104</v>
      </c>
      <c r="F21" s="88" t="n">
        <f aca="false">SUM(F20*F20*F20/100+100)</f>
        <v>267.77216</v>
      </c>
      <c r="G21" s="93"/>
      <c r="H21" s="103"/>
      <c r="I21" s="103"/>
      <c r="J21" s="103"/>
      <c r="K21" s="103"/>
      <c r="L21" s="103"/>
      <c r="M21" s="103"/>
      <c r="N21" s="103"/>
      <c r="O21" s="104"/>
      <c r="P21" s="92"/>
      <c r="Q21" s="86"/>
      <c r="R21" s="87"/>
    </row>
    <row r="22" customFormat="false" ht="12.75" hidden="false" customHeight="false" outlineLevel="0" collapsed="false">
      <c r="A22" s="81" t="s">
        <v>50</v>
      </c>
      <c r="B22" s="82" t="s">
        <v>18</v>
      </c>
      <c r="C22" s="82"/>
      <c r="D22" s="83" t="n">
        <v>24.5</v>
      </c>
      <c r="E22" s="84" t="n">
        <v>31.9</v>
      </c>
      <c r="F22" s="84" t="n">
        <v>27.8</v>
      </c>
      <c r="G22" s="89"/>
      <c r="H22" s="89"/>
      <c r="I22" s="89"/>
      <c r="J22" s="89"/>
      <c r="K22" s="89"/>
      <c r="L22" s="89"/>
      <c r="M22" s="89"/>
      <c r="N22" s="89"/>
      <c r="O22" s="89"/>
      <c r="P22" s="90"/>
      <c r="Q22" s="86" t="n">
        <f aca="false">SUM(D23:P23)</f>
        <v>986.52836</v>
      </c>
      <c r="R22" s="87" t="n">
        <v>10</v>
      </c>
    </row>
    <row r="23" customFormat="false" ht="13.5" hidden="false" customHeight="false" outlineLevel="0" collapsed="false">
      <c r="A23" s="81"/>
      <c r="B23" s="82"/>
      <c r="C23" s="82"/>
      <c r="D23" s="88" t="n">
        <f aca="false">SUM(D22*D22*D22/100+100)</f>
        <v>247.06125</v>
      </c>
      <c r="E23" s="88" t="n">
        <f aca="false">SUM(E22*E22*E22/100+100)</f>
        <v>424.61759</v>
      </c>
      <c r="F23" s="88" t="n">
        <f aca="false">SUM(F22*F22*F22/100+100)</f>
        <v>314.84952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86"/>
      <c r="R23" s="87"/>
    </row>
    <row r="24" customFormat="false" ht="12.75" hidden="false" customHeight="false" outlineLevel="0" collapsed="false">
      <c r="A24" s="105" t="s">
        <v>56</v>
      </c>
      <c r="B24" s="82" t="s">
        <v>19</v>
      </c>
      <c r="C24" s="82"/>
      <c r="D24" s="83" t="n">
        <v>29.4</v>
      </c>
      <c r="E24" s="84" t="n">
        <v>27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86" t="n">
        <f aca="false">SUM(D25:P25)</f>
        <v>650.95184</v>
      </c>
      <c r="R24" s="87" t="n">
        <v>11</v>
      </c>
    </row>
    <row r="25" customFormat="false" ht="13.5" hidden="false" customHeight="false" outlineLevel="0" collapsed="false">
      <c r="A25" s="105"/>
      <c r="B25" s="82"/>
      <c r="C25" s="82"/>
      <c r="D25" s="88" t="n">
        <f aca="false">SUM(D24*D24*D24/100+100)</f>
        <v>354.12184</v>
      </c>
      <c r="E25" s="88" t="n">
        <f aca="false">SUM(E24*E24*E24/100+100)</f>
        <v>296.83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106"/>
      <c r="Q25" s="86"/>
      <c r="R25" s="87"/>
    </row>
    <row r="26" customFormat="false" ht="12.75" hidden="false" customHeight="false" outlineLevel="0" collapsed="false">
      <c r="A26" s="81" t="s">
        <v>40</v>
      </c>
      <c r="B26" s="82" t="s">
        <v>28</v>
      </c>
      <c r="C26" s="82"/>
      <c r="D26" s="109" t="n">
        <v>21.1</v>
      </c>
      <c r="E26" s="110" t="n">
        <v>28.1</v>
      </c>
      <c r="F26" s="111"/>
      <c r="G26" s="111"/>
      <c r="H26" s="111"/>
      <c r="I26" s="111"/>
      <c r="J26" s="112"/>
      <c r="K26" s="112"/>
      <c r="L26" s="112"/>
      <c r="M26" s="112"/>
      <c r="N26" s="112"/>
      <c r="O26" s="112"/>
      <c r="P26" s="113"/>
      <c r="Q26" s="86" t="n">
        <f aca="false">SUM(D27:P27)</f>
        <v>515.81972</v>
      </c>
      <c r="R26" s="87" t="n">
        <v>12</v>
      </c>
    </row>
    <row r="27" customFormat="false" ht="13.5" hidden="false" customHeight="false" outlineLevel="0" collapsed="false">
      <c r="A27" s="81"/>
      <c r="B27" s="82"/>
      <c r="C27" s="82"/>
      <c r="D27" s="88" t="n">
        <f aca="false">SUM(D26*D26*D26/100+100)</f>
        <v>193.93931</v>
      </c>
      <c r="E27" s="88" t="n">
        <f aca="false">SUM(E26*E26*E26/100+100)</f>
        <v>321.88041</v>
      </c>
      <c r="F27" s="93"/>
      <c r="G27" s="93"/>
      <c r="H27" s="93"/>
      <c r="I27" s="93"/>
      <c r="J27" s="112"/>
      <c r="K27" s="112"/>
      <c r="L27" s="112"/>
      <c r="M27" s="112"/>
      <c r="N27" s="112"/>
      <c r="O27" s="112"/>
      <c r="P27" s="113"/>
      <c r="Q27" s="86"/>
      <c r="R27" s="87"/>
    </row>
    <row r="28" customFormat="false" ht="12.75" hidden="false" customHeight="false" outlineLevel="0" collapsed="false">
      <c r="A28" s="81" t="s">
        <v>55</v>
      </c>
      <c r="B28" s="82" t="s">
        <v>27</v>
      </c>
      <c r="C28" s="82"/>
      <c r="D28" s="83" t="n">
        <v>27.8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86" t="n">
        <f aca="false">SUM(D29:P29)</f>
        <v>314.84952</v>
      </c>
      <c r="R28" s="87" t="n">
        <v>13</v>
      </c>
    </row>
    <row r="29" customFormat="false" ht="13.5" hidden="false" customHeight="false" outlineLevel="0" collapsed="false">
      <c r="A29" s="81"/>
      <c r="B29" s="82"/>
      <c r="C29" s="82"/>
      <c r="D29" s="88" t="n">
        <f aca="false">SUM(D28*D28*D28/100+100)</f>
        <v>314.84952</v>
      </c>
      <c r="E29" s="93"/>
      <c r="F29" s="93"/>
      <c r="G29" s="93"/>
      <c r="H29" s="91"/>
      <c r="I29" s="91"/>
      <c r="J29" s="91"/>
      <c r="K29" s="91"/>
      <c r="L29" s="91"/>
      <c r="M29" s="91"/>
      <c r="N29" s="91"/>
      <c r="O29" s="91"/>
      <c r="P29" s="92"/>
      <c r="Q29" s="86"/>
      <c r="R29" s="87"/>
    </row>
    <row r="30" customFormat="false" ht="12.75" hidden="false" customHeight="false" outlineLevel="0" collapsed="false">
      <c r="A30" s="81" t="s">
        <v>51</v>
      </c>
      <c r="B30" s="82" t="s">
        <v>23</v>
      </c>
      <c r="C30" s="82"/>
      <c r="D30" s="83" t="n">
        <v>0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90"/>
      <c r="Q30" s="86" t="n">
        <f aca="false">SUM(D31:P31)</f>
        <v>0</v>
      </c>
      <c r="R30" s="87" t="n">
        <v>14.5</v>
      </c>
    </row>
    <row r="31" customFormat="false" ht="13.5" hidden="false" customHeight="false" outlineLevel="0" collapsed="false">
      <c r="A31" s="81"/>
      <c r="B31" s="82"/>
      <c r="C31" s="82"/>
      <c r="D31" s="88" t="n">
        <v>0</v>
      </c>
      <c r="E31" s="93"/>
      <c r="F31" s="93"/>
      <c r="G31" s="93"/>
      <c r="H31" s="93"/>
      <c r="I31" s="118"/>
      <c r="J31" s="118"/>
      <c r="K31" s="91"/>
      <c r="L31" s="91"/>
      <c r="M31" s="91"/>
      <c r="N31" s="91"/>
      <c r="O31" s="91"/>
      <c r="P31" s="92"/>
      <c r="Q31" s="86"/>
      <c r="R31" s="87"/>
    </row>
    <row r="32" customFormat="false" ht="12.75" hidden="false" customHeight="false" outlineLevel="0" collapsed="false">
      <c r="Q32" s="70"/>
    </row>
    <row r="33" customFormat="false" ht="12.75" hidden="false" customHeight="false" outlineLevel="0" collapsed="false">
      <c r="Q33" s="70"/>
    </row>
    <row r="34" customFormat="false" ht="12.75" hidden="false" customHeight="false" outlineLevel="0" collapsed="false">
      <c r="Q34" s="70"/>
    </row>
    <row r="35" customFormat="false" ht="12.75" hidden="false" customHeight="false" outlineLevel="0" collapsed="false">
      <c r="Q35" s="70"/>
    </row>
    <row r="36" customFormat="false" ht="12.75" hidden="false" customHeight="false" outlineLevel="0" collapsed="false">
      <c r="Q36" s="70"/>
    </row>
    <row r="37" customFormat="false" ht="12.75" hidden="false" customHeight="false" outlineLevel="0" collapsed="false">
      <c r="Q37" s="70"/>
    </row>
    <row r="38" customFormat="false" ht="12.75" hidden="false" customHeight="false" outlineLevel="0" collapsed="false">
      <c r="Q38" s="70"/>
    </row>
    <row r="39" customFormat="false" ht="12.75" hidden="false" customHeight="false" outlineLevel="0" collapsed="false">
      <c r="Q39" s="70"/>
    </row>
    <row r="40" customFormat="false" ht="12.75" hidden="false" customHeight="false" outlineLevel="0" collapsed="false">
      <c r="Q40" s="70"/>
    </row>
    <row r="41" customFormat="false" ht="12.75" hidden="false" customHeight="false" outlineLevel="0" collapsed="false">
      <c r="Q41" s="70"/>
    </row>
    <row r="42" customFormat="false" ht="12.75" hidden="false" customHeight="false" outlineLevel="0" collapsed="false">
      <c r="Q42" s="70"/>
    </row>
    <row r="43" customFormat="false" ht="12.75" hidden="false" customHeight="false" outlineLevel="0" collapsed="false">
      <c r="Q43" s="70"/>
    </row>
    <row r="44" customFormat="false" ht="12.75" hidden="false" customHeight="false" outlineLevel="0" collapsed="false">
      <c r="Q44" s="70"/>
    </row>
    <row r="45" customFormat="false" ht="12.75" hidden="false" customHeight="false" outlineLevel="0" collapsed="false">
      <c r="Q45" s="70"/>
    </row>
    <row r="46" customFormat="false" ht="12.75" hidden="false" customHeight="false" outlineLevel="0" collapsed="false">
      <c r="Q46" s="70"/>
    </row>
    <row r="47" customFormat="false" ht="12.75" hidden="false" customHeight="false" outlineLevel="0" collapsed="false">
      <c r="Q47" s="70"/>
    </row>
    <row r="48" customFormat="false" ht="12.75" hidden="false" customHeight="false" outlineLevel="0" collapsed="false">
      <c r="Q48" s="70"/>
    </row>
    <row r="49" customFormat="false" ht="12.75" hidden="false" customHeight="false" outlineLevel="0" collapsed="false">
      <c r="Q49" s="70"/>
    </row>
    <row r="50" customFormat="false" ht="12.75" hidden="false" customHeight="false" outlineLevel="0" collapsed="false">
      <c r="Q50" s="70"/>
    </row>
    <row r="51" customFormat="false" ht="12.75" hidden="false" customHeight="false" outlineLevel="0" collapsed="false">
      <c r="Q51" s="70"/>
    </row>
    <row r="52" customFormat="false" ht="12.75" hidden="false" customHeight="false" outlineLevel="0" collapsed="false">
      <c r="Q52" s="70"/>
    </row>
    <row r="53" customFormat="false" ht="12.75" hidden="false" customHeight="false" outlineLevel="0" collapsed="false">
      <c r="Q53" s="70"/>
    </row>
    <row r="54" customFormat="false" ht="12.75" hidden="false" customHeight="false" outlineLevel="0" collapsed="false">
      <c r="Q54" s="70"/>
    </row>
    <row r="55" customFormat="false" ht="12.75" hidden="false" customHeight="false" outlineLevel="0" collapsed="false">
      <c r="Q55" s="70"/>
    </row>
    <row r="56" customFormat="false" ht="12.75" hidden="false" customHeight="false" outlineLevel="0" collapsed="false">
      <c r="Q56" s="70"/>
    </row>
    <row r="57" customFormat="false" ht="12.75" hidden="false" customHeight="false" outlineLevel="0" collapsed="false">
      <c r="Q57" s="70"/>
    </row>
    <row r="58" customFormat="false" ht="12.75" hidden="false" customHeight="false" outlineLevel="0" collapsed="false">
      <c r="Q58" s="70"/>
    </row>
    <row r="59" customFormat="false" ht="12.75" hidden="false" customHeight="false" outlineLevel="0" collapsed="false">
      <c r="Q59" s="70"/>
    </row>
    <row r="60" customFormat="false" ht="12.75" hidden="false" customHeight="false" outlineLevel="0" collapsed="false">
      <c r="Q60" s="70"/>
    </row>
    <row r="61" customFormat="false" ht="12.75" hidden="false" customHeight="false" outlineLevel="0" collapsed="false">
      <c r="Q61" s="70"/>
    </row>
    <row r="62" customFormat="false" ht="12.75" hidden="false" customHeight="false" outlineLevel="0" collapsed="false">
      <c r="Q62" s="70"/>
    </row>
    <row r="63" customFormat="false" ht="12.75" hidden="false" customHeight="false" outlineLevel="0" collapsed="false">
      <c r="Q63" s="70"/>
    </row>
    <row r="64" customFormat="false" ht="12.75" hidden="false" customHeight="false" outlineLevel="0" collapsed="false">
      <c r="Q64" s="70"/>
    </row>
    <row r="65" customFormat="false" ht="12.75" hidden="false" customHeight="false" outlineLevel="0" collapsed="false">
      <c r="Q65" s="70"/>
    </row>
    <row r="66" customFormat="false" ht="12.75" hidden="false" customHeight="false" outlineLevel="0" collapsed="false">
      <c r="Q66" s="70"/>
    </row>
    <row r="67" customFormat="false" ht="12.75" hidden="false" customHeight="false" outlineLevel="0" collapsed="false">
      <c r="Q67" s="70"/>
    </row>
    <row r="68" customFormat="false" ht="12.75" hidden="false" customHeight="false" outlineLevel="0" collapsed="false">
      <c r="Q68" s="70"/>
    </row>
    <row r="69" customFormat="false" ht="12.75" hidden="false" customHeight="false" outlineLevel="0" collapsed="false">
      <c r="Q69" s="70"/>
    </row>
    <row r="70" customFormat="false" ht="12.75" hidden="false" customHeight="false" outlineLevel="0" collapsed="false">
      <c r="Q70" s="70"/>
    </row>
    <row r="71" customFormat="false" ht="12.75" hidden="false" customHeight="false" outlineLevel="0" collapsed="false">
      <c r="Q71" s="70"/>
    </row>
    <row r="72" customFormat="false" ht="12.75" hidden="false" customHeight="false" outlineLevel="0" collapsed="false">
      <c r="Q72" s="70"/>
    </row>
    <row r="73" customFormat="false" ht="12.75" hidden="false" customHeight="true" outlineLevel="0" collapsed="false">
      <c r="Q73" s="70"/>
    </row>
    <row r="74" customFormat="false" ht="12.75" hidden="false" customHeight="true" outlineLevel="0" collapsed="false">
      <c r="Q74" s="70"/>
    </row>
    <row r="75" customFormat="false" ht="12.75" hidden="false" customHeight="true" outlineLevel="0" collapsed="false">
      <c r="Q75" s="70"/>
    </row>
    <row r="76" customFormat="false" ht="12.75" hidden="false" customHeight="true" outlineLevel="0" collapsed="false">
      <c r="Q76" s="70"/>
    </row>
    <row r="77" customFormat="false" ht="13.5" hidden="false" customHeight="true" outlineLevel="0" collapsed="false">
      <c r="Q77" s="70"/>
    </row>
    <row r="78" customFormat="false" ht="13.5" hidden="false" customHeight="true" outlineLevel="0" collapsed="false">
      <c r="Q78" s="70"/>
    </row>
    <row r="79" customFormat="false" ht="12.75" hidden="false" customHeight="true" outlineLevel="0" collapsed="false">
      <c r="Q79" s="70"/>
    </row>
    <row r="80" customFormat="false" ht="13.5" hidden="false" customHeight="true" outlineLevel="0" collapsed="false">
      <c r="Q80" s="70"/>
    </row>
    <row r="81" customFormat="false" ht="12.75" hidden="false" customHeight="false" outlineLevel="0" collapsed="false">
      <c r="Q81" s="70"/>
    </row>
    <row r="82" customFormat="false" ht="12.75" hidden="false" customHeight="false" outlineLevel="0" collapsed="false">
      <c r="Q82" s="70"/>
    </row>
  </sheetData>
  <mergeCells count="61">
    <mergeCell ref="B1:R1"/>
    <mergeCell ref="B2:C3"/>
    <mergeCell ref="D2:P2"/>
    <mergeCell ref="R2:R3"/>
    <mergeCell ref="D3:P3"/>
    <mergeCell ref="A4:A5"/>
    <mergeCell ref="B4:C5"/>
    <mergeCell ref="Q4:Q5"/>
    <mergeCell ref="R4:R5"/>
    <mergeCell ref="A6:A7"/>
    <mergeCell ref="B6:C7"/>
    <mergeCell ref="Q6:Q7"/>
    <mergeCell ref="R6:R7"/>
    <mergeCell ref="A8:A9"/>
    <mergeCell ref="B8:C9"/>
    <mergeCell ref="Q8:Q9"/>
    <mergeCell ref="R8:R9"/>
    <mergeCell ref="A10:A11"/>
    <mergeCell ref="B10:C11"/>
    <mergeCell ref="Q10:Q11"/>
    <mergeCell ref="R10:R11"/>
    <mergeCell ref="A12:A13"/>
    <mergeCell ref="B12:C13"/>
    <mergeCell ref="Q12:Q13"/>
    <mergeCell ref="R12:R13"/>
    <mergeCell ref="A14:A15"/>
    <mergeCell ref="B14:C15"/>
    <mergeCell ref="Q14:Q15"/>
    <mergeCell ref="R14:R15"/>
    <mergeCell ref="A16:A17"/>
    <mergeCell ref="B16:C17"/>
    <mergeCell ref="Q16:Q17"/>
    <mergeCell ref="R16:R17"/>
    <mergeCell ref="A18:A19"/>
    <mergeCell ref="B18:C19"/>
    <mergeCell ref="Q18:Q19"/>
    <mergeCell ref="R18:R19"/>
    <mergeCell ref="A20:A21"/>
    <mergeCell ref="B20:C21"/>
    <mergeCell ref="Q20:Q21"/>
    <mergeCell ref="R20:R21"/>
    <mergeCell ref="A22:A23"/>
    <mergeCell ref="B22:C23"/>
    <mergeCell ref="Q22:Q23"/>
    <mergeCell ref="R22:R23"/>
    <mergeCell ref="A24:A25"/>
    <mergeCell ref="B24:C25"/>
    <mergeCell ref="Q24:Q25"/>
    <mergeCell ref="R24:R25"/>
    <mergeCell ref="A26:A27"/>
    <mergeCell ref="B26:C27"/>
    <mergeCell ref="Q26:Q27"/>
    <mergeCell ref="R26:R27"/>
    <mergeCell ref="A28:A29"/>
    <mergeCell ref="B28:C29"/>
    <mergeCell ref="Q28:Q29"/>
    <mergeCell ref="R28:R29"/>
    <mergeCell ref="A30:A31"/>
    <mergeCell ref="B30:C31"/>
    <mergeCell ref="Q30:Q31"/>
    <mergeCell ref="R30:R31"/>
  </mergeCells>
  <printOptions headings="false" gridLines="false" gridLinesSet="true" horizontalCentered="true" verticalCentered="true"/>
  <pageMargins left="0" right="0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6:20:42Z</dcterms:created>
  <dc:creator>jose joaquin</dc:creator>
  <dc:description/>
  <dc:language>en-US</dc:language>
  <cp:lastModifiedBy>pedro</cp:lastModifiedBy>
  <cp:lastPrinted>2017-05-22T12:18:30Z</cp:lastPrinted>
  <dcterms:modified xsi:type="dcterms:W3CDTF">2017-05-22T12:28:23Z</dcterms:modified>
  <cp:revision>0</cp:revision>
  <dc:subject/>
  <dc:title/>
</cp:coreProperties>
</file>